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생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3">
  <si>
    <r>
      <rPr>
        <b val="true"/>
        <sz val="16"/>
        <rFont val="Noto Sans"/>
        <family val="2"/>
      </rPr>
      <t xml:space="preserve">사별 </t>
    </r>
    <r>
      <rPr>
        <b val="true"/>
        <sz val="16"/>
        <rFont val="Arial"/>
        <family val="2"/>
      </rPr>
      <t xml:space="preserve">·</t>
    </r>
    <r>
      <rPr>
        <b val="true"/>
        <sz val="16"/>
        <rFont val="굴림체"/>
        <family val="3"/>
        <charset val="129"/>
      </rPr>
      <t xml:space="preserve"> </t>
    </r>
    <r>
      <rPr>
        <b val="true"/>
        <sz val="16"/>
        <rFont val="Noto Sans"/>
        <family val="2"/>
      </rPr>
      <t xml:space="preserve">월별 </t>
    </r>
    <r>
      <rPr>
        <b val="true"/>
        <sz val="16"/>
        <rFont val="굴림체"/>
        <family val="3"/>
        <charset val="129"/>
      </rPr>
      <t xml:space="preserve">· </t>
    </r>
    <r>
      <rPr>
        <b val="true"/>
        <sz val="16"/>
        <rFont val="Noto Sans"/>
        <family val="2"/>
      </rPr>
      <t xml:space="preserve">공장별 크링카   </t>
    </r>
  </si>
  <si>
    <t xml:space="preserve"> 및 시멘트 생산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</t>
    </r>
  </si>
  <si>
    <t xml:space="preserve">사별</t>
  </si>
  <si>
    <t xml:space="preserve">동</t>
  </si>
  <si>
    <t xml:space="preserve">양</t>
  </si>
  <si>
    <t xml:space="preserve"> </t>
  </si>
  <si>
    <t xml:space="preserve">쌍</t>
  </si>
  <si>
    <t xml:space="preserve">용</t>
  </si>
  <si>
    <t xml:space="preserve">한</t>
  </si>
  <si>
    <t xml:space="preserve">일</t>
  </si>
  <si>
    <t xml:space="preserve">현</t>
  </si>
  <si>
    <t xml:space="preserve">대</t>
  </si>
  <si>
    <t xml:space="preserve">삼</t>
  </si>
  <si>
    <t xml:space="preserve">척</t>
  </si>
  <si>
    <t xml:space="preserve">북  평</t>
  </si>
  <si>
    <t xml:space="preserve">광  양</t>
  </si>
  <si>
    <t xml:space="preserve">계</t>
  </si>
  <si>
    <t xml:space="preserve">해</t>
  </si>
  <si>
    <t xml:space="preserve">영</t>
  </si>
  <si>
    <t xml:space="preserve">월</t>
  </si>
  <si>
    <t xml:space="preserve">문  경</t>
  </si>
  <si>
    <t xml:space="preserve">매  포</t>
  </si>
  <si>
    <t xml:space="preserve">단</t>
  </si>
  <si>
    <t xml:space="preserve">포  항</t>
  </si>
  <si>
    <t xml:space="preserve">월별</t>
  </si>
  <si>
    <t xml:space="preserve">크링카</t>
  </si>
  <si>
    <t xml:space="preserve">시멘트</t>
  </si>
  <si>
    <r>
      <rPr>
        <sz val="8"/>
        <rFont val="굴림체"/>
        <family val="3"/>
        <charset val="129"/>
      </rPr>
      <t xml:space="preserve">S</t>
    </r>
    <r>
      <rPr>
        <sz val="8"/>
        <rFont val="Noto Sans"/>
        <family val="2"/>
      </rPr>
      <t xml:space="preserve">시멘트＊</t>
    </r>
  </si>
  <si>
    <t xml:space="preserve">소 계</t>
  </si>
  <si>
    <t xml:space="preserve">합 계</t>
  </si>
  <si>
    <t xml:space="preserve">아    세</t>
  </si>
  <si>
    <t xml:space="preserve">아</t>
  </si>
  <si>
    <t xml:space="preserve">성</t>
  </si>
  <si>
    <t xml:space="preserve">신</t>
  </si>
  <si>
    <t xml:space="preserve">고</t>
  </si>
  <si>
    <t xml:space="preserve">려</t>
  </si>
  <si>
    <t xml:space="preserve">라</t>
  </si>
  <si>
    <t xml:space="preserve">한   국</t>
  </si>
  <si>
    <t xml:space="preserve">대   한</t>
  </si>
  <si>
    <t xml:space="preserve">홍   성</t>
  </si>
  <si>
    <t xml:space="preserve">합</t>
  </si>
  <si>
    <t xml:space="preserve">제</t>
  </si>
  <si>
    <t xml:space="preserve">천</t>
  </si>
  <si>
    <t xml:space="preserve">대  구</t>
  </si>
  <si>
    <t xml:space="preserve">부</t>
  </si>
  <si>
    <t xml:space="preserve">강</t>
  </si>
  <si>
    <t xml:space="preserve">장</t>
  </si>
  <si>
    <t xml:space="preserve">옥</t>
  </si>
  <si>
    <t xml:space="preserve">옥계항</t>
  </si>
  <si>
    <t xml:space="preserve">삼  척</t>
  </si>
  <si>
    <r>
      <rPr>
        <sz val="9"/>
        <rFont val="굴림체"/>
        <family val="3"/>
        <charset val="129"/>
      </rPr>
      <t xml:space="preserve">S</t>
    </r>
    <r>
      <rPr>
        <sz val="9"/>
        <rFont val="Noto Sans"/>
        <family val="2"/>
      </rPr>
      <t xml:space="preserve">시멘트</t>
    </r>
  </si>
  <si>
    <t xml:space="preserve">※ ＊는 슬래그시멘트 생산중 분슬래그 투입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0"/>
      <charset val="129"/>
    </font>
    <font>
      <b val="true"/>
      <sz val="20"/>
      <name val="굴림체"/>
      <family val="3"/>
      <charset val="129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98사별대차대조표" xfId="20"/>
    <cellStyle name="콤마_98사별대차대조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000</xdr:rowOff>
    </xdr:from>
    <xdr:to>
      <xdr:col>0</xdr:col>
      <xdr:colOff>401760</xdr:colOff>
      <xdr:row>5</xdr:row>
      <xdr:rowOff>228600</xdr:rowOff>
    </xdr:to>
    <xdr:sp>
      <xdr:nvSpPr>
        <xdr:cNvPr id="0" name="Line 1"/>
        <xdr:cNvSpPr/>
      </xdr:nvSpPr>
      <xdr:spPr>
        <a:xfrm flipH="1" flipV="1">
          <a:off x="-360" y="837720"/>
          <a:ext cx="402120" cy="70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9720</xdr:rowOff>
    </xdr:from>
    <xdr:to>
      <xdr:col>0</xdr:col>
      <xdr:colOff>401760</xdr:colOff>
      <xdr:row>24</xdr:row>
      <xdr:rowOff>228600</xdr:rowOff>
    </xdr:to>
    <xdr:sp>
      <xdr:nvSpPr>
        <xdr:cNvPr id="1" name="Line 2"/>
        <xdr:cNvSpPr/>
      </xdr:nvSpPr>
      <xdr:spPr>
        <a:xfrm flipH="1" flipV="1">
          <a:off x="-360" y="5535360"/>
          <a:ext cx="4021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5" min="2" style="1" width="7.37"/>
    <col collapsed="false" customWidth="true" hidden="false" outlineLevel="0" max="26" min="26" style="1" width="4.75"/>
    <col collapsed="false" customWidth="true" hidden="false" outlineLevel="0" max="28" min="27" style="1" width="10.62"/>
    <col collapsed="false" customWidth="true" hidden="false" outlineLevel="0" max="29" min="29" style="1" width="4.62"/>
    <col collapsed="false" customWidth="false" hidden="false" outlineLevel="0" max="257" min="30" style="1" width="8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24" hidden="false" customHeight="true" outlineLevel="0" collapsed="false">
      <c r="A3" s="6"/>
      <c r="Y3" s="8"/>
      <c r="Z3" s="9" t="s">
        <v>2</v>
      </c>
    </row>
    <row r="4" s="16" customFormat="true" ht="19.15" hidden="false" customHeight="true" outlineLevel="0" collapsed="false">
      <c r="A4" s="10" t="s">
        <v>3</v>
      </c>
      <c r="B4" s="11"/>
      <c r="C4" s="12" t="s">
        <v>4</v>
      </c>
      <c r="D4" s="12"/>
      <c r="E4" s="12" t="s">
        <v>5</v>
      </c>
      <c r="F4" s="13"/>
      <c r="G4" s="11"/>
      <c r="H4" s="14" t="s">
        <v>6</v>
      </c>
      <c r="I4" s="14"/>
      <c r="J4" s="12" t="s">
        <v>7</v>
      </c>
      <c r="K4" s="14"/>
      <c r="L4" s="14"/>
      <c r="M4" s="12" t="s">
        <v>8</v>
      </c>
      <c r="N4" s="14"/>
      <c r="O4" s="14"/>
      <c r="P4" s="13" t="s">
        <v>6</v>
      </c>
      <c r="Q4" s="11"/>
      <c r="R4" s="12" t="s">
        <v>9</v>
      </c>
      <c r="S4" s="12" t="s">
        <v>10</v>
      </c>
      <c r="T4" s="13"/>
      <c r="U4" s="11"/>
      <c r="V4" s="12" t="s">
        <v>11</v>
      </c>
      <c r="W4" s="14"/>
      <c r="X4" s="14" t="s">
        <v>6</v>
      </c>
      <c r="Y4" s="12" t="s">
        <v>12</v>
      </c>
      <c r="Z4" s="15" t="s">
        <v>3</v>
      </c>
    </row>
    <row r="5" s="16" customFormat="true" ht="19.15" hidden="false" customHeight="true" outlineLevel="0" collapsed="false">
      <c r="A5" s="17"/>
      <c r="B5" s="18" t="s">
        <v>13</v>
      </c>
      <c r="C5" s="19" t="s">
        <v>14</v>
      </c>
      <c r="D5" s="20" t="s">
        <v>15</v>
      </c>
      <c r="E5" s="21" t="s">
        <v>16</v>
      </c>
      <c r="F5" s="22" t="s">
        <v>17</v>
      </c>
      <c r="G5" s="18" t="s">
        <v>4</v>
      </c>
      <c r="H5" s="23" t="s">
        <v>18</v>
      </c>
      <c r="I5" s="18" t="s">
        <v>19</v>
      </c>
      <c r="J5" s="19" t="s">
        <v>20</v>
      </c>
      <c r="K5" s="18" t="s">
        <v>21</v>
      </c>
      <c r="L5" s="21" t="s">
        <v>15</v>
      </c>
      <c r="M5" s="22" t="s">
        <v>22</v>
      </c>
      <c r="N5" s="21" t="s">
        <v>16</v>
      </c>
      <c r="O5" s="24" t="s">
        <v>17</v>
      </c>
      <c r="P5" s="25" t="s">
        <v>6</v>
      </c>
      <c r="Q5" s="18" t="s">
        <v>23</v>
      </c>
      <c r="R5" s="19" t="s">
        <v>5</v>
      </c>
      <c r="S5" s="21" t="s">
        <v>24</v>
      </c>
      <c r="T5" s="22" t="s">
        <v>17</v>
      </c>
      <c r="U5" s="26" t="s">
        <v>23</v>
      </c>
      <c r="V5" s="23" t="s">
        <v>5</v>
      </c>
      <c r="W5" s="18" t="s">
        <v>19</v>
      </c>
      <c r="X5" s="19" t="s">
        <v>20</v>
      </c>
      <c r="Y5" s="24" t="s">
        <v>17</v>
      </c>
      <c r="Z5" s="27"/>
    </row>
    <row r="6" s="16" customFormat="true" ht="19.15" hidden="false" customHeight="true" outlineLevel="0" collapsed="false">
      <c r="A6" s="28" t="s">
        <v>25</v>
      </c>
      <c r="B6" s="26" t="s">
        <v>26</v>
      </c>
      <c r="C6" s="29" t="s">
        <v>27</v>
      </c>
      <c r="D6" s="30" t="s">
        <v>27</v>
      </c>
      <c r="E6" s="31" t="s">
        <v>28</v>
      </c>
      <c r="F6" s="32" t="s">
        <v>27</v>
      </c>
      <c r="G6" s="26" t="s">
        <v>26</v>
      </c>
      <c r="H6" s="26" t="s">
        <v>27</v>
      </c>
      <c r="I6" s="26" t="s">
        <v>26</v>
      </c>
      <c r="J6" s="29" t="s">
        <v>27</v>
      </c>
      <c r="K6" s="29" t="s">
        <v>27</v>
      </c>
      <c r="L6" s="29" t="s">
        <v>27</v>
      </c>
      <c r="M6" s="32" t="s">
        <v>27</v>
      </c>
      <c r="N6" s="31" t="s">
        <v>28</v>
      </c>
      <c r="O6" s="29" t="s">
        <v>26</v>
      </c>
      <c r="P6" s="29" t="s">
        <v>27</v>
      </c>
      <c r="Q6" s="26" t="s">
        <v>26</v>
      </c>
      <c r="R6" s="29" t="s">
        <v>27</v>
      </c>
      <c r="S6" s="31" t="s">
        <v>28</v>
      </c>
      <c r="T6" s="32" t="s">
        <v>27</v>
      </c>
      <c r="U6" s="29" t="s">
        <v>26</v>
      </c>
      <c r="V6" s="30" t="s">
        <v>27</v>
      </c>
      <c r="W6" s="26" t="s">
        <v>26</v>
      </c>
      <c r="X6" s="29" t="s">
        <v>27</v>
      </c>
      <c r="Y6" s="26" t="s">
        <v>26</v>
      </c>
      <c r="Z6" s="33" t="s">
        <v>25</v>
      </c>
    </row>
    <row r="7" s="8" customFormat="true" ht="19.15" hidden="false" customHeight="true" outlineLevel="0" collapsed="false">
      <c r="A7" s="34" t="n">
        <v>1</v>
      </c>
      <c r="B7" s="35" t="n">
        <v>417002</v>
      </c>
      <c r="C7" s="36" t="n">
        <v>363819</v>
      </c>
      <c r="D7" s="36" t="n">
        <v>81039</v>
      </c>
      <c r="E7" s="37" t="n">
        <v>5080</v>
      </c>
      <c r="F7" s="38" t="n">
        <f aca="false">SUM(C7:E7)</f>
        <v>449938</v>
      </c>
      <c r="G7" s="35" t="n">
        <v>476966</v>
      </c>
      <c r="H7" s="36" t="n">
        <v>62994</v>
      </c>
      <c r="I7" s="39" t="n">
        <v>219755</v>
      </c>
      <c r="J7" s="37" t="n">
        <v>107171</v>
      </c>
      <c r="K7" s="35" t="n">
        <v>4477</v>
      </c>
      <c r="L7" s="37" t="n">
        <v>401380</v>
      </c>
      <c r="M7" s="37" t="n">
        <v>9776</v>
      </c>
      <c r="N7" s="37" t="n">
        <v>11762</v>
      </c>
      <c r="O7" s="40" t="n">
        <f aca="false">SUM(G7,I7)</f>
        <v>696721</v>
      </c>
      <c r="P7" s="37" t="n">
        <f aca="false">SUM(H7,J7:N7)</f>
        <v>597560</v>
      </c>
      <c r="Q7" s="35" t="n">
        <v>153987</v>
      </c>
      <c r="R7" s="36" t="n">
        <v>179640</v>
      </c>
      <c r="S7" s="37" t="n">
        <v>2385</v>
      </c>
      <c r="T7" s="38" t="n">
        <f aca="false">SUM(R7:S7)</f>
        <v>182025</v>
      </c>
      <c r="U7" s="40"/>
      <c r="V7" s="41" t="n">
        <v>52526</v>
      </c>
      <c r="W7" s="39" t="n">
        <v>51689</v>
      </c>
      <c r="X7" s="37" t="n">
        <v>112014</v>
      </c>
      <c r="Y7" s="39" t="n">
        <f aca="false">SUM(U7,W7)</f>
        <v>51689</v>
      </c>
      <c r="Z7" s="42" t="n">
        <v>1</v>
      </c>
    </row>
    <row r="8" s="8" customFormat="true" ht="19.15" hidden="false" customHeight="true" outlineLevel="0" collapsed="false">
      <c r="A8" s="17" t="n">
        <v>2</v>
      </c>
      <c r="B8" s="35" t="n">
        <v>477376</v>
      </c>
      <c r="C8" s="39" t="n">
        <v>385474</v>
      </c>
      <c r="D8" s="39" t="n">
        <v>75679</v>
      </c>
      <c r="E8" s="40" t="n">
        <v>4633</v>
      </c>
      <c r="F8" s="43" t="n">
        <f aca="false">SUM(C8:E8)</f>
        <v>465786</v>
      </c>
      <c r="G8" s="35" t="n">
        <v>597806</v>
      </c>
      <c r="H8" s="39" t="n">
        <v>90104</v>
      </c>
      <c r="I8" s="39" t="n">
        <v>150034</v>
      </c>
      <c r="J8" s="40" t="n">
        <v>109043</v>
      </c>
      <c r="K8" s="35" t="n">
        <v>6312</v>
      </c>
      <c r="L8" s="40" t="n">
        <v>421746</v>
      </c>
      <c r="M8" s="40" t="n">
        <v>2822</v>
      </c>
      <c r="N8" s="40" t="n">
        <v>9173</v>
      </c>
      <c r="O8" s="40" t="n">
        <f aca="false">SUM(G8,I8)</f>
        <v>747840</v>
      </c>
      <c r="P8" s="40" t="n">
        <f aca="false">SUM(H8,J8:N8)</f>
        <v>639200</v>
      </c>
      <c r="Q8" s="35" t="n">
        <v>207926</v>
      </c>
      <c r="R8" s="39" t="n">
        <v>196450</v>
      </c>
      <c r="S8" s="40" t="n">
        <v>2015</v>
      </c>
      <c r="T8" s="43" t="n">
        <f aca="false">SUM(R8:S8)</f>
        <v>198465</v>
      </c>
      <c r="U8" s="40" t="n">
        <v>90677</v>
      </c>
      <c r="V8" s="35" t="n">
        <v>91738</v>
      </c>
      <c r="W8" s="39" t="n">
        <v>116353</v>
      </c>
      <c r="X8" s="40" t="n">
        <v>132575</v>
      </c>
      <c r="Y8" s="39" t="n">
        <f aca="false">SUM(U8,W8)</f>
        <v>207030</v>
      </c>
      <c r="Z8" s="27" t="n">
        <v>2</v>
      </c>
    </row>
    <row r="9" s="8" customFormat="true" ht="19.15" hidden="false" customHeight="true" outlineLevel="0" collapsed="false">
      <c r="A9" s="17" t="n">
        <v>3</v>
      </c>
      <c r="B9" s="35" t="n">
        <v>673112</v>
      </c>
      <c r="C9" s="39" t="n">
        <v>635092</v>
      </c>
      <c r="D9" s="39" t="n">
        <v>96823</v>
      </c>
      <c r="E9" s="40" t="n">
        <v>13457</v>
      </c>
      <c r="F9" s="43" t="n">
        <f aca="false">SUM(C9:E9)</f>
        <v>745372</v>
      </c>
      <c r="G9" s="35" t="n">
        <v>840235</v>
      </c>
      <c r="H9" s="39" t="n">
        <v>237313</v>
      </c>
      <c r="I9" s="39" t="n">
        <v>195186</v>
      </c>
      <c r="J9" s="40" t="n">
        <v>229310</v>
      </c>
      <c r="K9" s="35" t="n">
        <v>25994</v>
      </c>
      <c r="L9" s="40" t="n">
        <v>546534</v>
      </c>
      <c r="M9" s="40" t="n">
        <v>37506</v>
      </c>
      <c r="N9" s="40" t="n">
        <v>20848</v>
      </c>
      <c r="O9" s="40" t="n">
        <f aca="false">SUM(G9,I9)</f>
        <v>1035421</v>
      </c>
      <c r="P9" s="40" t="n">
        <f aca="false">SUM(H9,J9:N9)</f>
        <v>1097505</v>
      </c>
      <c r="Q9" s="35" t="n">
        <v>455127</v>
      </c>
      <c r="R9" s="39" t="n">
        <v>461883</v>
      </c>
      <c r="S9" s="40" t="n">
        <v>8216</v>
      </c>
      <c r="T9" s="43" t="n">
        <f aca="false">SUM(R9:S9)</f>
        <v>470099</v>
      </c>
      <c r="U9" s="40" t="n">
        <v>157646</v>
      </c>
      <c r="V9" s="35" t="n">
        <v>161826</v>
      </c>
      <c r="W9" s="39" t="n">
        <v>335923</v>
      </c>
      <c r="X9" s="40" t="n">
        <v>268769</v>
      </c>
      <c r="Y9" s="39" t="n">
        <f aca="false">SUM(U9,W9)</f>
        <v>493569</v>
      </c>
      <c r="Z9" s="27" t="n">
        <v>3</v>
      </c>
    </row>
    <row r="10" s="8" customFormat="true" ht="19.15" hidden="false" customHeight="true" outlineLevel="0" collapsed="false">
      <c r="A10" s="17" t="n">
        <v>4</v>
      </c>
      <c r="B10" s="35" t="n">
        <v>634276</v>
      </c>
      <c r="C10" s="39" t="n">
        <v>628437</v>
      </c>
      <c r="D10" s="39" t="n">
        <v>89986</v>
      </c>
      <c r="E10" s="40" t="n">
        <v>14734</v>
      </c>
      <c r="F10" s="43" t="n">
        <f aca="false">SUM(C10:E10)</f>
        <v>733157</v>
      </c>
      <c r="G10" s="35" t="n">
        <v>707241</v>
      </c>
      <c r="H10" s="39" t="n">
        <v>343674</v>
      </c>
      <c r="I10" s="39" t="n">
        <v>263623</v>
      </c>
      <c r="J10" s="40" t="n">
        <v>306793</v>
      </c>
      <c r="K10" s="35" t="n">
        <v>23962</v>
      </c>
      <c r="L10" s="40" t="n">
        <v>596956</v>
      </c>
      <c r="M10" s="40" t="n">
        <v>58728</v>
      </c>
      <c r="N10" s="40" t="n">
        <v>25323</v>
      </c>
      <c r="O10" s="40" t="n">
        <f aca="false">SUM(G10,I10)</f>
        <v>970864</v>
      </c>
      <c r="P10" s="40" t="n">
        <f aca="false">SUM(H10,J10:N10)</f>
        <v>1355436</v>
      </c>
      <c r="Q10" s="35" t="n">
        <v>440918</v>
      </c>
      <c r="R10" s="39" t="n">
        <v>501824</v>
      </c>
      <c r="S10" s="40" t="n">
        <v>6118</v>
      </c>
      <c r="T10" s="43" t="n">
        <f aca="false">SUM(R10:S10)</f>
        <v>507942</v>
      </c>
      <c r="U10" s="40" t="n">
        <v>190363</v>
      </c>
      <c r="V10" s="35" t="n">
        <v>222002</v>
      </c>
      <c r="W10" s="39" t="n">
        <v>242143</v>
      </c>
      <c r="X10" s="40" t="n">
        <v>326900</v>
      </c>
      <c r="Y10" s="39" t="n">
        <f aca="false">SUM(U10,W10)</f>
        <v>432506</v>
      </c>
      <c r="Z10" s="27" t="n">
        <v>4</v>
      </c>
    </row>
    <row r="11" s="8" customFormat="true" ht="19.15" hidden="false" customHeight="true" outlineLevel="0" collapsed="false">
      <c r="A11" s="17" t="n">
        <v>5</v>
      </c>
      <c r="B11" s="35" t="n">
        <v>768473</v>
      </c>
      <c r="C11" s="39" t="n">
        <v>762036</v>
      </c>
      <c r="D11" s="39" t="n">
        <v>48999</v>
      </c>
      <c r="E11" s="40" t="n">
        <v>22584</v>
      </c>
      <c r="F11" s="43" t="n">
        <f aca="false">SUM(C11:E11)</f>
        <v>833619</v>
      </c>
      <c r="G11" s="35" t="n">
        <v>953321</v>
      </c>
      <c r="H11" s="39" t="n">
        <v>338857</v>
      </c>
      <c r="I11" s="39" t="n">
        <v>272922</v>
      </c>
      <c r="J11" s="40" t="n">
        <v>317960</v>
      </c>
      <c r="K11" s="35" t="n">
        <v>31747</v>
      </c>
      <c r="L11" s="40" t="n">
        <v>641317</v>
      </c>
      <c r="M11" s="40" t="n">
        <v>58625</v>
      </c>
      <c r="N11" s="40" t="n">
        <v>32069</v>
      </c>
      <c r="O11" s="40" t="n">
        <f aca="false">SUM(G11,I11)</f>
        <v>1226243</v>
      </c>
      <c r="P11" s="40" t="n">
        <f aca="false">SUM(H11,J11:N11)</f>
        <v>1420575</v>
      </c>
      <c r="Q11" s="35" t="n">
        <v>431123</v>
      </c>
      <c r="R11" s="39" t="n">
        <v>497172</v>
      </c>
      <c r="S11" s="40" t="n">
        <v>6949</v>
      </c>
      <c r="T11" s="43" t="n">
        <f aca="false">SUM(R11:S11)</f>
        <v>504121</v>
      </c>
      <c r="U11" s="40" t="n">
        <v>164203</v>
      </c>
      <c r="V11" s="35" t="n">
        <v>190187</v>
      </c>
      <c r="W11" s="39" t="n">
        <v>349770</v>
      </c>
      <c r="X11" s="40" t="n">
        <v>365893</v>
      </c>
      <c r="Y11" s="39" t="n">
        <f aca="false">SUM(U11,W11)</f>
        <v>513973</v>
      </c>
      <c r="Z11" s="27" t="n">
        <v>5</v>
      </c>
    </row>
    <row r="12" s="8" customFormat="true" ht="19.15" hidden="false" customHeight="true" outlineLevel="0" collapsed="false">
      <c r="A12" s="17" t="n">
        <v>6</v>
      </c>
      <c r="B12" s="35" t="n">
        <v>781384</v>
      </c>
      <c r="C12" s="39" t="n">
        <v>676284</v>
      </c>
      <c r="D12" s="39" t="n">
        <v>91199</v>
      </c>
      <c r="E12" s="40" t="n">
        <v>20858</v>
      </c>
      <c r="F12" s="43" t="n">
        <f aca="false">SUM(C12:E12)</f>
        <v>788341</v>
      </c>
      <c r="G12" s="35" t="n">
        <v>912757</v>
      </c>
      <c r="H12" s="39" t="n">
        <v>321060</v>
      </c>
      <c r="I12" s="39" t="n">
        <v>267671</v>
      </c>
      <c r="J12" s="40" t="n">
        <v>303689</v>
      </c>
      <c r="K12" s="35" t="n">
        <v>21266</v>
      </c>
      <c r="L12" s="40" t="n">
        <v>546233</v>
      </c>
      <c r="M12" s="40" t="n">
        <v>33172</v>
      </c>
      <c r="N12" s="40" t="n">
        <v>28907</v>
      </c>
      <c r="O12" s="40" t="n">
        <f aca="false">SUM(G12,I12)</f>
        <v>1180428</v>
      </c>
      <c r="P12" s="40" t="n">
        <f aca="false">SUM(H12,J12:N12)</f>
        <v>1254327</v>
      </c>
      <c r="Q12" s="35" t="n">
        <v>439599</v>
      </c>
      <c r="R12" s="39" t="n">
        <v>511419</v>
      </c>
      <c r="S12" s="40" t="n">
        <v>6144</v>
      </c>
      <c r="T12" s="43" t="n">
        <f aca="false">SUM(R12:S12)</f>
        <v>517563</v>
      </c>
      <c r="U12" s="40" t="n">
        <v>152974</v>
      </c>
      <c r="V12" s="35" t="n">
        <v>179186</v>
      </c>
      <c r="W12" s="39" t="n">
        <v>347959</v>
      </c>
      <c r="X12" s="40" t="n">
        <v>349434</v>
      </c>
      <c r="Y12" s="39" t="n">
        <f aca="false">SUM(U12,W12)</f>
        <v>500933</v>
      </c>
      <c r="Z12" s="27" t="n">
        <v>6</v>
      </c>
    </row>
    <row r="13" s="8" customFormat="true" ht="19.15" hidden="false" customHeight="true" outlineLevel="0" collapsed="false">
      <c r="A13" s="44" t="s">
        <v>29</v>
      </c>
      <c r="B13" s="45" t="n">
        <f aca="false">SUM(B7:B12)</f>
        <v>3751623</v>
      </c>
      <c r="C13" s="45" t="n">
        <f aca="false">SUM(C7:C12)</f>
        <v>3451142</v>
      </c>
      <c r="D13" s="45" t="n">
        <f aca="false">SUM(D7:D12)</f>
        <v>483725</v>
      </c>
      <c r="E13" s="46" t="n">
        <f aca="false">SUM(E7:E12)</f>
        <v>81346</v>
      </c>
      <c r="F13" s="47" t="n">
        <f aca="false">SUM(F7:F12)</f>
        <v>4016213</v>
      </c>
      <c r="G13" s="45" t="n">
        <f aca="false">SUM(G7:G12)</f>
        <v>4488326</v>
      </c>
      <c r="H13" s="45" t="n">
        <f aca="false">SUM(H7:H12)</f>
        <v>1394002</v>
      </c>
      <c r="I13" s="45" t="n">
        <f aca="false">SUM(I7:I12)</f>
        <v>1369191</v>
      </c>
      <c r="J13" s="46" t="n">
        <f aca="false">SUM(J7:J12)</f>
        <v>1373966</v>
      </c>
      <c r="K13" s="45" t="n">
        <f aca="false">SUM(K7:K12)</f>
        <v>113758</v>
      </c>
      <c r="L13" s="46" t="n">
        <f aca="false">SUM(L7:L12)</f>
        <v>3154166</v>
      </c>
      <c r="M13" s="46" t="n">
        <f aca="false">SUM(M7:M12)</f>
        <v>200629</v>
      </c>
      <c r="N13" s="46" t="n">
        <f aca="false">SUM(N7:N12)</f>
        <v>128082</v>
      </c>
      <c r="O13" s="46" t="n">
        <f aca="false">SUM(O7:O12)</f>
        <v>5857517</v>
      </c>
      <c r="P13" s="46" t="n">
        <f aca="false">SUM(P7:P12)</f>
        <v>6364603</v>
      </c>
      <c r="Q13" s="45" t="n">
        <f aca="false">SUM(Q7:Q12)</f>
        <v>2128680</v>
      </c>
      <c r="R13" s="45" t="n">
        <f aca="false">SUM(R7:R12)</f>
        <v>2348388</v>
      </c>
      <c r="S13" s="46" t="n">
        <f aca="false">SUM(S7:S12)</f>
        <v>31827</v>
      </c>
      <c r="T13" s="47" t="n">
        <f aca="false">SUM(T7:T12)</f>
        <v>2380215</v>
      </c>
      <c r="U13" s="46" t="n">
        <f aca="false">SUM(U7:U12)</f>
        <v>755863</v>
      </c>
      <c r="V13" s="48" t="n">
        <f aca="false">SUM(V7:V12)</f>
        <v>897465</v>
      </c>
      <c r="W13" s="45" t="n">
        <f aca="false">SUM(W7:W12)</f>
        <v>1443837</v>
      </c>
      <c r="X13" s="46" t="n">
        <f aca="false">SUM(X7:X12)</f>
        <v>1555585</v>
      </c>
      <c r="Y13" s="45" t="n">
        <f aca="false">SUM(Y7:Y12)</f>
        <v>2199700</v>
      </c>
      <c r="Z13" s="49" t="s">
        <v>29</v>
      </c>
    </row>
    <row r="14" s="8" customFormat="true" ht="19.15" hidden="false" customHeight="true" outlineLevel="0" collapsed="false">
      <c r="A14" s="17" t="n">
        <v>7</v>
      </c>
      <c r="B14" s="36" t="n">
        <v>682166</v>
      </c>
      <c r="C14" s="36" t="n">
        <v>668984</v>
      </c>
      <c r="D14" s="37" t="n">
        <v>95370</v>
      </c>
      <c r="E14" s="38" t="n">
        <v>15579</v>
      </c>
      <c r="F14" s="38" t="n">
        <f aca="false">SUM(C14:E14)</f>
        <v>779933</v>
      </c>
      <c r="G14" s="36" t="n">
        <v>951476</v>
      </c>
      <c r="H14" s="36" t="n">
        <v>215060</v>
      </c>
      <c r="I14" s="36" t="n">
        <v>266175</v>
      </c>
      <c r="J14" s="37" t="n">
        <v>254108</v>
      </c>
      <c r="K14" s="36" t="n">
        <v>18722</v>
      </c>
      <c r="L14" s="37" t="n">
        <v>535254</v>
      </c>
      <c r="M14" s="37" t="n">
        <v>37662</v>
      </c>
      <c r="N14" s="37" t="n">
        <v>18826</v>
      </c>
      <c r="O14" s="37" t="n">
        <f aca="false">SUM(G14,I14)</f>
        <v>1217651</v>
      </c>
      <c r="P14" s="37" t="n">
        <f aca="false">SUM(H14,J14:N14)</f>
        <v>1079632</v>
      </c>
      <c r="Q14" s="36" t="n">
        <v>469569</v>
      </c>
      <c r="R14" s="36" t="n">
        <v>440690</v>
      </c>
      <c r="S14" s="37" t="n">
        <v>5176</v>
      </c>
      <c r="T14" s="38" t="n">
        <f aca="false">SUM(R14:S14)</f>
        <v>445866</v>
      </c>
      <c r="U14" s="37" t="n">
        <v>138419</v>
      </c>
      <c r="V14" s="41" t="n">
        <v>149470</v>
      </c>
      <c r="W14" s="36" t="n">
        <v>330974</v>
      </c>
      <c r="X14" s="37" t="n">
        <v>314617</v>
      </c>
      <c r="Y14" s="36" t="n">
        <f aca="false">SUM(U14,W14)</f>
        <v>469393</v>
      </c>
      <c r="Z14" s="27" t="n">
        <v>7</v>
      </c>
    </row>
    <row r="15" s="8" customFormat="true" ht="19.15" hidden="false" customHeight="true" outlineLevel="0" collapsed="false">
      <c r="A15" s="17" t="n">
        <v>8</v>
      </c>
      <c r="B15" s="39" t="n">
        <v>674218</v>
      </c>
      <c r="C15" s="39" t="n">
        <v>593157</v>
      </c>
      <c r="D15" s="40" t="n">
        <v>89726</v>
      </c>
      <c r="E15" s="43" t="n">
        <v>19086</v>
      </c>
      <c r="F15" s="43" t="n">
        <f aca="false">SUM(C15:E15)</f>
        <v>701969</v>
      </c>
      <c r="G15" s="39" t="n">
        <v>776065</v>
      </c>
      <c r="H15" s="39" t="n">
        <v>183555</v>
      </c>
      <c r="I15" s="39" t="n">
        <v>270882</v>
      </c>
      <c r="J15" s="40" t="n">
        <v>232846</v>
      </c>
      <c r="K15" s="39" t="n">
        <v>17512</v>
      </c>
      <c r="L15" s="40" t="n">
        <v>547409</v>
      </c>
      <c r="M15" s="40" t="n">
        <v>28710</v>
      </c>
      <c r="N15" s="40" t="n">
        <v>21259</v>
      </c>
      <c r="O15" s="40" t="n">
        <f aca="false">SUM(G15,I15)</f>
        <v>1046947</v>
      </c>
      <c r="P15" s="40" t="n">
        <f aca="false">SUM(H15,J15:N15)</f>
        <v>1031291</v>
      </c>
      <c r="Q15" s="39" t="n">
        <v>425930</v>
      </c>
      <c r="R15" s="39" t="n">
        <v>412984</v>
      </c>
      <c r="S15" s="40" t="n">
        <v>4774</v>
      </c>
      <c r="T15" s="43" t="n">
        <f aca="false">SUM(R15:S15)</f>
        <v>417758</v>
      </c>
      <c r="U15" s="40" t="n">
        <v>139306</v>
      </c>
      <c r="V15" s="35" t="n">
        <v>143614</v>
      </c>
      <c r="W15" s="39" t="n">
        <v>303253</v>
      </c>
      <c r="X15" s="40" t="n">
        <v>257021</v>
      </c>
      <c r="Y15" s="39" t="n">
        <f aca="false">SUM(U15,W15)</f>
        <v>442559</v>
      </c>
      <c r="Z15" s="27" t="n">
        <v>8</v>
      </c>
    </row>
    <row r="16" s="8" customFormat="true" ht="19.15" hidden="false" customHeight="true" outlineLevel="0" collapsed="false">
      <c r="A16" s="17" t="n">
        <v>9</v>
      </c>
      <c r="B16" s="39" t="n">
        <v>709322</v>
      </c>
      <c r="C16" s="39" t="n">
        <v>553729</v>
      </c>
      <c r="D16" s="40" t="n">
        <v>50362</v>
      </c>
      <c r="E16" s="43" t="n">
        <v>18843</v>
      </c>
      <c r="F16" s="43" t="n">
        <f aca="false">SUM(C16:E16)</f>
        <v>622934</v>
      </c>
      <c r="G16" s="39" t="n">
        <v>590225</v>
      </c>
      <c r="H16" s="39" t="n">
        <v>125742</v>
      </c>
      <c r="I16" s="39" t="n">
        <v>236308</v>
      </c>
      <c r="J16" s="40" t="n">
        <v>249346</v>
      </c>
      <c r="K16" s="39" t="n">
        <v>18534</v>
      </c>
      <c r="L16" s="40" t="n">
        <v>468282</v>
      </c>
      <c r="M16" s="40" t="n">
        <v>29851</v>
      </c>
      <c r="N16" s="40" t="n">
        <v>16976</v>
      </c>
      <c r="O16" s="40" t="n">
        <f aca="false">SUM(G16,I16)</f>
        <v>826533</v>
      </c>
      <c r="P16" s="40" t="n">
        <f aca="false">SUM(H16,J16:N16)</f>
        <v>908731</v>
      </c>
      <c r="Q16" s="39" t="n">
        <v>201947</v>
      </c>
      <c r="R16" s="39" t="n">
        <v>315497</v>
      </c>
      <c r="S16" s="40" t="n">
        <v>5117</v>
      </c>
      <c r="T16" s="43" t="n">
        <f aca="false">SUM(R16:S16)</f>
        <v>320614</v>
      </c>
      <c r="U16" s="40" t="n">
        <v>109630</v>
      </c>
      <c r="V16" s="35" t="n">
        <v>136266</v>
      </c>
      <c r="W16" s="39" t="n">
        <v>178237</v>
      </c>
      <c r="X16" s="40" t="n">
        <v>242827</v>
      </c>
      <c r="Y16" s="39" t="n">
        <f aca="false">SUM(U16,W16)</f>
        <v>287867</v>
      </c>
      <c r="Z16" s="27" t="n">
        <v>9</v>
      </c>
    </row>
    <row r="17" s="8" customFormat="true" ht="19.15" hidden="false" customHeight="true" outlineLevel="0" collapsed="false">
      <c r="A17" s="17" t="n">
        <v>10</v>
      </c>
      <c r="B17" s="39" t="n">
        <v>702571</v>
      </c>
      <c r="C17" s="39" t="n">
        <v>697759</v>
      </c>
      <c r="D17" s="40" t="n">
        <v>99047</v>
      </c>
      <c r="E17" s="43" t="n">
        <v>25293</v>
      </c>
      <c r="F17" s="43" t="n">
        <f aca="false">SUM(C17:E17)</f>
        <v>822099</v>
      </c>
      <c r="G17" s="39" t="n">
        <v>917584</v>
      </c>
      <c r="H17" s="39" t="n">
        <v>263505</v>
      </c>
      <c r="I17" s="39" t="n">
        <v>283998</v>
      </c>
      <c r="J17" s="40" t="n">
        <v>307298</v>
      </c>
      <c r="K17" s="39" t="n">
        <v>24743</v>
      </c>
      <c r="L17" s="40" t="n">
        <v>609733</v>
      </c>
      <c r="M17" s="40" t="n">
        <v>53553</v>
      </c>
      <c r="N17" s="40" t="n">
        <v>24175</v>
      </c>
      <c r="O17" s="40" t="n">
        <f aca="false">SUM(G17,I17)</f>
        <v>1201582</v>
      </c>
      <c r="P17" s="40" t="n">
        <f aca="false">SUM(H17,J17:N17)</f>
        <v>1283007</v>
      </c>
      <c r="Q17" s="39" t="n">
        <v>420354</v>
      </c>
      <c r="R17" s="39" t="n">
        <v>508958</v>
      </c>
      <c r="S17" s="40" t="n">
        <v>6605</v>
      </c>
      <c r="T17" s="43" t="n">
        <f aca="false">SUM(R17:S17)</f>
        <v>515563</v>
      </c>
      <c r="U17" s="40" t="n">
        <v>127496</v>
      </c>
      <c r="V17" s="35" t="n">
        <v>184735</v>
      </c>
      <c r="W17" s="39" t="n">
        <v>347144</v>
      </c>
      <c r="X17" s="40" t="n">
        <v>368545</v>
      </c>
      <c r="Y17" s="39" t="n">
        <f aca="false">SUM(U17,W17)</f>
        <v>474640</v>
      </c>
      <c r="Z17" s="27" t="n">
        <v>10</v>
      </c>
    </row>
    <row r="18" s="8" customFormat="true" ht="19.15" hidden="false" customHeight="true" outlineLevel="0" collapsed="false">
      <c r="A18" s="17" t="n">
        <v>11</v>
      </c>
      <c r="B18" s="39" t="n">
        <v>649308</v>
      </c>
      <c r="C18" s="39" t="n">
        <v>691617</v>
      </c>
      <c r="D18" s="40" t="n">
        <v>68327</v>
      </c>
      <c r="E18" s="43" t="n">
        <v>22256</v>
      </c>
      <c r="F18" s="43" t="n">
        <f aca="false">SUM(C18:E18)</f>
        <v>782200</v>
      </c>
      <c r="G18" s="39" t="n">
        <v>859932</v>
      </c>
      <c r="H18" s="39" t="n">
        <v>305310</v>
      </c>
      <c r="I18" s="39" t="n">
        <v>272526</v>
      </c>
      <c r="J18" s="40" t="n">
        <v>302244</v>
      </c>
      <c r="K18" s="39" t="n">
        <v>36043</v>
      </c>
      <c r="L18" s="40" t="n">
        <v>610574</v>
      </c>
      <c r="M18" s="40" t="n">
        <v>56548</v>
      </c>
      <c r="N18" s="40" t="n">
        <v>21624</v>
      </c>
      <c r="O18" s="40" t="n">
        <f aca="false">SUM(G18,I18)</f>
        <v>1132458</v>
      </c>
      <c r="P18" s="40" t="n">
        <f aca="false">SUM(H18,J18:N18)</f>
        <v>1332343</v>
      </c>
      <c r="Q18" s="39" t="n">
        <v>434551</v>
      </c>
      <c r="R18" s="39" t="n">
        <v>492553</v>
      </c>
      <c r="S18" s="40" t="n">
        <v>5511</v>
      </c>
      <c r="T18" s="43" t="n">
        <f aca="false">SUM(R18:S18)</f>
        <v>498064</v>
      </c>
      <c r="U18" s="40" t="n">
        <v>132745</v>
      </c>
      <c r="V18" s="35" t="n">
        <v>192496</v>
      </c>
      <c r="W18" s="39" t="n">
        <v>348475</v>
      </c>
      <c r="X18" s="40" t="n">
        <v>327934</v>
      </c>
      <c r="Y18" s="39" t="n">
        <f aca="false">SUM(U18,W18)</f>
        <v>481220</v>
      </c>
      <c r="Z18" s="27" t="n">
        <v>11</v>
      </c>
    </row>
    <row r="19" s="8" customFormat="true" ht="19.15" hidden="false" customHeight="true" outlineLevel="0" collapsed="false">
      <c r="A19" s="17" t="n">
        <v>12</v>
      </c>
      <c r="B19" s="39" t="n">
        <v>525315</v>
      </c>
      <c r="C19" s="39" t="n">
        <v>575882</v>
      </c>
      <c r="D19" s="40" t="n">
        <v>84585</v>
      </c>
      <c r="E19" s="43" t="n">
        <v>12870</v>
      </c>
      <c r="F19" s="43" t="n">
        <f aca="false">SUM(C19:E19)</f>
        <v>673337</v>
      </c>
      <c r="G19" s="39" t="n">
        <v>750870</v>
      </c>
      <c r="H19" s="39" t="n">
        <v>200081</v>
      </c>
      <c r="I19" s="39" t="n">
        <v>252297</v>
      </c>
      <c r="J19" s="40" t="n">
        <v>245655</v>
      </c>
      <c r="K19" s="39" t="n">
        <v>16216</v>
      </c>
      <c r="L19" s="40" t="n">
        <v>592215</v>
      </c>
      <c r="M19" s="40" t="n">
        <v>25755</v>
      </c>
      <c r="N19" s="40" t="n">
        <v>16598</v>
      </c>
      <c r="O19" s="40" t="n">
        <f aca="false">SUM(G19,I19)</f>
        <v>1003167</v>
      </c>
      <c r="P19" s="40" t="n">
        <f aca="false">SUM(H19,J19:N19)</f>
        <v>1096520</v>
      </c>
      <c r="Q19" s="39" t="n">
        <v>381626</v>
      </c>
      <c r="R19" s="39" t="n">
        <v>413585</v>
      </c>
      <c r="S19" s="50" t="n">
        <v>5627</v>
      </c>
      <c r="T19" s="43" t="n">
        <f aca="false">SUM(R19:S19)</f>
        <v>419212</v>
      </c>
      <c r="U19" s="40" t="n">
        <v>144579</v>
      </c>
      <c r="V19" s="35" t="n">
        <v>164048</v>
      </c>
      <c r="W19" s="39" t="n">
        <v>308956</v>
      </c>
      <c r="X19" s="40" t="n">
        <v>281389</v>
      </c>
      <c r="Y19" s="39" t="n">
        <f aca="false">SUM(U19,W19)</f>
        <v>453535</v>
      </c>
      <c r="Z19" s="27" t="n">
        <v>12</v>
      </c>
    </row>
    <row r="20" s="8" customFormat="true" ht="19.15" hidden="false" customHeight="true" outlineLevel="0" collapsed="false">
      <c r="A20" s="44" t="s">
        <v>29</v>
      </c>
      <c r="B20" s="45" t="n">
        <f aca="false">SUM(B14:B19)</f>
        <v>3942900</v>
      </c>
      <c r="C20" s="45" t="n">
        <f aca="false">SUM(C14:C19)</f>
        <v>3781128</v>
      </c>
      <c r="D20" s="46" t="n">
        <f aca="false">SUM(D14:D19)</f>
        <v>487417</v>
      </c>
      <c r="E20" s="47" t="n">
        <f aca="false">SUM(E14:E19)</f>
        <v>113927</v>
      </c>
      <c r="F20" s="47" t="n">
        <f aca="false">SUM(F14:F19)</f>
        <v>4382472</v>
      </c>
      <c r="G20" s="45" t="n">
        <f aca="false">SUM(G14:G19)</f>
        <v>4846152</v>
      </c>
      <c r="H20" s="45" t="n">
        <f aca="false">SUM(H14:H19)</f>
        <v>1293253</v>
      </c>
      <c r="I20" s="45" t="n">
        <f aca="false">SUM(I14:I19)</f>
        <v>1582186</v>
      </c>
      <c r="J20" s="46" t="n">
        <f aca="false">SUM(J14:J19)</f>
        <v>1591497</v>
      </c>
      <c r="K20" s="45" t="n">
        <f aca="false">SUM(K14:K19)</f>
        <v>131770</v>
      </c>
      <c r="L20" s="46" t="n">
        <f aca="false">SUM(L14:L19)</f>
        <v>3363467</v>
      </c>
      <c r="M20" s="46" t="n">
        <f aca="false">SUM(M14:M19)</f>
        <v>232079</v>
      </c>
      <c r="N20" s="46" t="n">
        <f aca="false">SUM(N14:N19)</f>
        <v>119458</v>
      </c>
      <c r="O20" s="46" t="n">
        <f aca="false">SUM(O14:O19)</f>
        <v>6428338</v>
      </c>
      <c r="P20" s="46" t="n">
        <f aca="false">SUM(P14:P19)</f>
        <v>6731524</v>
      </c>
      <c r="Q20" s="45" t="n">
        <f aca="false">SUM(Q14:Q19)</f>
        <v>2333977</v>
      </c>
      <c r="R20" s="46" t="n">
        <f aca="false">SUM(R14:R19)</f>
        <v>2584267</v>
      </c>
      <c r="S20" s="47" t="n">
        <f aca="false">SUM(S14:S19)</f>
        <v>32810</v>
      </c>
      <c r="T20" s="47" t="n">
        <f aca="false">SUM(T14:T19)</f>
        <v>2617077</v>
      </c>
      <c r="U20" s="46" t="n">
        <f aca="false">SUM(U14:U19)</f>
        <v>792175</v>
      </c>
      <c r="V20" s="48" t="n">
        <f aca="false">SUM(V14:V19)</f>
        <v>970629</v>
      </c>
      <c r="W20" s="45" t="n">
        <f aca="false">SUM(W14:W19)</f>
        <v>1817039</v>
      </c>
      <c r="X20" s="46" t="n">
        <f aca="false">SUM(X14:X19)</f>
        <v>1792333</v>
      </c>
      <c r="Y20" s="45" t="n">
        <f aca="false">SUM(Y14:Y19)</f>
        <v>2609214</v>
      </c>
      <c r="Z20" s="49" t="s">
        <v>29</v>
      </c>
    </row>
    <row r="21" s="8" customFormat="true" ht="19.15" hidden="false" customHeight="true" outlineLevel="0" collapsed="false">
      <c r="A21" s="51" t="s">
        <v>30</v>
      </c>
      <c r="B21" s="52" t="n">
        <f aca="false">SUM(B20,B13)</f>
        <v>7694523</v>
      </c>
      <c r="C21" s="52" t="n">
        <f aca="false">SUM(C20,C13)</f>
        <v>7232270</v>
      </c>
      <c r="D21" s="53" t="n">
        <f aca="false">SUM(D20,D13)</f>
        <v>971142</v>
      </c>
      <c r="E21" s="54" t="n">
        <f aca="false">SUM(E20,E13)</f>
        <v>195273</v>
      </c>
      <c r="F21" s="54" t="n">
        <f aca="false">SUM(F20,F13)</f>
        <v>8398685</v>
      </c>
      <c r="G21" s="52" t="n">
        <f aca="false">SUM(G20,G13)</f>
        <v>9334478</v>
      </c>
      <c r="H21" s="52" t="n">
        <f aca="false">SUM(H20,H13)</f>
        <v>2687255</v>
      </c>
      <c r="I21" s="52" t="n">
        <f aca="false">SUM(I20,I13)</f>
        <v>2951377</v>
      </c>
      <c r="J21" s="53" t="n">
        <f aca="false">SUM(J20,J13)</f>
        <v>2965463</v>
      </c>
      <c r="K21" s="52" t="n">
        <f aca="false">SUM(K20,K13)</f>
        <v>245528</v>
      </c>
      <c r="L21" s="53" t="n">
        <f aca="false">SUM(L20,L13)</f>
        <v>6517633</v>
      </c>
      <c r="M21" s="53" t="n">
        <f aca="false">SUM(M20,M13)</f>
        <v>432708</v>
      </c>
      <c r="N21" s="53" t="n">
        <f aca="false">SUM(N20,N13)</f>
        <v>247540</v>
      </c>
      <c r="O21" s="53" t="n">
        <f aca="false">SUM(O20,O13)</f>
        <v>12285855</v>
      </c>
      <c r="P21" s="53" t="n">
        <f aca="false">SUM(P20,P13)</f>
        <v>13096127</v>
      </c>
      <c r="Q21" s="52" t="n">
        <f aca="false">SUM(Q20,Q13)</f>
        <v>4462657</v>
      </c>
      <c r="R21" s="53" t="n">
        <f aca="false">SUM(R20,R13)</f>
        <v>4932655</v>
      </c>
      <c r="S21" s="54" t="n">
        <f aca="false">SUM(S20,S13)</f>
        <v>64637</v>
      </c>
      <c r="T21" s="54" t="n">
        <f aca="false">SUM(T20,T13)</f>
        <v>4997292</v>
      </c>
      <c r="U21" s="53" t="n">
        <f aca="false">SUM(U20,U13)</f>
        <v>1548038</v>
      </c>
      <c r="V21" s="55" t="n">
        <f aca="false">SUM(V20,V13)</f>
        <v>1868094</v>
      </c>
      <c r="W21" s="52" t="n">
        <f aca="false">SUM(W20,W13)</f>
        <v>3260876</v>
      </c>
      <c r="X21" s="53" t="n">
        <f aca="false">SUM(X20,X13)</f>
        <v>3347918</v>
      </c>
      <c r="Y21" s="52" t="n">
        <f aca="false">SUM(Y20,Y13)</f>
        <v>4808914</v>
      </c>
      <c r="Z21" s="56" t="s">
        <v>30</v>
      </c>
    </row>
    <row r="22" s="8" customFormat="true" ht="25.15" hidden="false" customHeight="true" outlineLevel="0" collapsed="false">
      <c r="A22" s="57"/>
      <c r="Y22" s="1"/>
      <c r="AA22" s="57"/>
    </row>
    <row r="23" s="16" customFormat="true" ht="19.15" hidden="false" customHeight="true" outlineLevel="0" collapsed="false">
      <c r="A23" s="10" t="s">
        <v>3</v>
      </c>
      <c r="B23" s="13" t="s">
        <v>6</v>
      </c>
      <c r="C23" s="11"/>
      <c r="D23" s="58" t="s">
        <v>31</v>
      </c>
      <c r="E23" s="12" t="s">
        <v>32</v>
      </c>
      <c r="F23" s="13" t="s">
        <v>6</v>
      </c>
      <c r="G23" s="14"/>
      <c r="H23" s="12" t="s">
        <v>33</v>
      </c>
      <c r="I23" s="14" t="s">
        <v>6</v>
      </c>
      <c r="J23" s="12" t="s">
        <v>34</v>
      </c>
      <c r="K23" s="13"/>
      <c r="L23" s="11"/>
      <c r="M23" s="12" t="s">
        <v>35</v>
      </c>
      <c r="N23" s="12" t="s">
        <v>36</v>
      </c>
      <c r="O23" s="13"/>
      <c r="P23" s="14"/>
      <c r="Q23" s="12" t="s">
        <v>9</v>
      </c>
      <c r="R23" s="14" t="s">
        <v>6</v>
      </c>
      <c r="S23" s="12" t="s">
        <v>37</v>
      </c>
      <c r="T23" s="13" t="s">
        <v>6</v>
      </c>
      <c r="U23" s="59" t="s">
        <v>38</v>
      </c>
      <c r="V23" s="59" t="s">
        <v>39</v>
      </c>
      <c r="W23" s="59" t="s">
        <v>40</v>
      </c>
      <c r="X23" s="60" t="s">
        <v>41</v>
      </c>
      <c r="Y23" s="61" t="s">
        <v>17</v>
      </c>
      <c r="Z23" s="15" t="s">
        <v>3</v>
      </c>
    </row>
    <row r="24" s="16" customFormat="true" ht="19.15" hidden="false" customHeight="true" outlineLevel="0" collapsed="false">
      <c r="A24" s="17"/>
      <c r="B24" s="25" t="s">
        <v>6</v>
      </c>
      <c r="C24" s="18" t="s">
        <v>42</v>
      </c>
      <c r="D24" s="23" t="s">
        <v>43</v>
      </c>
      <c r="E24" s="18" t="s">
        <v>44</v>
      </c>
      <c r="F24" s="21" t="s">
        <v>17</v>
      </c>
      <c r="G24" s="26" t="s">
        <v>23</v>
      </c>
      <c r="H24" s="19" t="s">
        <v>5</v>
      </c>
      <c r="I24" s="26" t="s">
        <v>45</v>
      </c>
      <c r="J24" s="19" t="s">
        <v>46</v>
      </c>
      <c r="K24" s="22" t="s">
        <v>17</v>
      </c>
      <c r="L24" s="26" t="s">
        <v>47</v>
      </c>
      <c r="M24" s="19" t="s">
        <v>33</v>
      </c>
      <c r="N24" s="19" t="s">
        <v>16</v>
      </c>
      <c r="O24" s="19" t="s">
        <v>17</v>
      </c>
      <c r="P24" s="26" t="s">
        <v>48</v>
      </c>
      <c r="Q24" s="19" t="s">
        <v>17</v>
      </c>
      <c r="R24" s="22" t="s">
        <v>49</v>
      </c>
      <c r="S24" s="21" t="s">
        <v>16</v>
      </c>
      <c r="T24" s="21" t="s">
        <v>17</v>
      </c>
      <c r="U24" s="32" t="s">
        <v>24</v>
      </c>
      <c r="V24" s="29" t="s">
        <v>16</v>
      </c>
      <c r="W24" s="29" t="s">
        <v>50</v>
      </c>
      <c r="X24" s="62" t="s">
        <v>6</v>
      </c>
      <c r="Y24" s="63" t="s">
        <v>6</v>
      </c>
      <c r="Z24" s="27"/>
    </row>
    <row r="25" s="16" customFormat="true" ht="19.15" hidden="false" customHeight="true" outlineLevel="0" collapsed="false">
      <c r="A25" s="28" t="s">
        <v>25</v>
      </c>
      <c r="B25" s="29" t="s">
        <v>27</v>
      </c>
      <c r="C25" s="26" t="s">
        <v>26</v>
      </c>
      <c r="D25" s="26" t="s">
        <v>27</v>
      </c>
      <c r="E25" s="26" t="s">
        <v>27</v>
      </c>
      <c r="F25" s="29" t="s">
        <v>27</v>
      </c>
      <c r="G25" s="29" t="s">
        <v>26</v>
      </c>
      <c r="H25" s="29" t="s">
        <v>27</v>
      </c>
      <c r="I25" s="29" t="s">
        <v>27</v>
      </c>
      <c r="J25" s="64" t="s">
        <v>51</v>
      </c>
      <c r="K25" s="32" t="s">
        <v>27</v>
      </c>
      <c r="L25" s="29" t="s">
        <v>26</v>
      </c>
      <c r="M25" s="29" t="s">
        <v>27</v>
      </c>
      <c r="N25" s="64" t="s">
        <v>51</v>
      </c>
      <c r="O25" s="29" t="s">
        <v>27</v>
      </c>
      <c r="P25" s="30" t="s">
        <v>26</v>
      </c>
      <c r="Q25" s="29" t="s">
        <v>27</v>
      </c>
      <c r="R25" s="32" t="s">
        <v>27</v>
      </c>
      <c r="S25" s="31" t="s">
        <v>28</v>
      </c>
      <c r="T25" s="29" t="s">
        <v>27</v>
      </c>
      <c r="U25" s="65" t="s">
        <v>51</v>
      </c>
      <c r="V25" s="66" t="s">
        <v>51</v>
      </c>
      <c r="W25" s="29" t="s">
        <v>26</v>
      </c>
      <c r="X25" s="26" t="s">
        <v>26</v>
      </c>
      <c r="Y25" s="29" t="s">
        <v>27</v>
      </c>
      <c r="Z25" s="33" t="s">
        <v>25</v>
      </c>
    </row>
    <row r="26" s="8" customFormat="true" ht="19.15" hidden="false" customHeight="true" outlineLevel="0" collapsed="false">
      <c r="A26" s="34" t="n">
        <v>1</v>
      </c>
      <c r="B26" s="37" t="n">
        <f aca="false">SUM(V7,X7)</f>
        <v>164540</v>
      </c>
      <c r="C26" s="35" t="n">
        <v>132954</v>
      </c>
      <c r="D26" s="36" t="n">
        <v>119494</v>
      </c>
      <c r="E26" s="39" t="n">
        <v>16085</v>
      </c>
      <c r="F26" s="37" t="n">
        <f aca="false">SUM(D26:E26)</f>
        <v>135579</v>
      </c>
      <c r="G26" s="40" t="n">
        <v>170693</v>
      </c>
      <c r="H26" s="37" t="n">
        <v>256899</v>
      </c>
      <c r="I26" s="37" t="n">
        <v>10423</v>
      </c>
      <c r="J26" s="36"/>
      <c r="K26" s="37" t="n">
        <f aca="false">SUM(H26:J26)</f>
        <v>267322</v>
      </c>
      <c r="L26" s="40" t="n">
        <v>61675</v>
      </c>
      <c r="M26" s="37" t="n">
        <v>49374</v>
      </c>
      <c r="N26" s="36" t="n">
        <v>47438</v>
      </c>
      <c r="O26" s="36" t="n">
        <f aca="false">SUM(M26:N26)</f>
        <v>96812</v>
      </c>
      <c r="P26" s="36" t="n">
        <v>326708</v>
      </c>
      <c r="Q26" s="37" t="n">
        <v>51658</v>
      </c>
      <c r="R26" s="38" t="n">
        <v>218461</v>
      </c>
      <c r="S26" s="43" t="n">
        <v>7528</v>
      </c>
      <c r="T26" s="37" t="n">
        <f aca="false">SUM(Q26:S26)</f>
        <v>277647</v>
      </c>
      <c r="U26" s="35" t="n">
        <v>55226</v>
      </c>
      <c r="V26" s="37" t="n">
        <v>55229</v>
      </c>
      <c r="W26" s="37" t="n">
        <v>115918</v>
      </c>
      <c r="X26" s="39" t="n">
        <f aca="false">SUM(B7,O7,Q7,Y7,C26,G26,L26,P26,W26)</f>
        <v>2127347</v>
      </c>
      <c r="Y26" s="37" t="n">
        <f aca="false">SUM(F7,P7,T7,B26,F26,K26,O26,T26,U26,V26)</f>
        <v>2281878</v>
      </c>
      <c r="Z26" s="42" t="n">
        <v>1</v>
      </c>
    </row>
    <row r="27" s="8" customFormat="true" ht="19.15" hidden="false" customHeight="true" outlineLevel="0" collapsed="false">
      <c r="A27" s="17" t="n">
        <v>2</v>
      </c>
      <c r="B27" s="40" t="n">
        <f aca="false">SUM(V8,X8)</f>
        <v>224313</v>
      </c>
      <c r="C27" s="35" t="n">
        <v>93774</v>
      </c>
      <c r="D27" s="39" t="n">
        <v>105237</v>
      </c>
      <c r="E27" s="39" t="n">
        <v>9598</v>
      </c>
      <c r="F27" s="40" t="n">
        <f aca="false">SUM(D27:E27)</f>
        <v>114835</v>
      </c>
      <c r="G27" s="40" t="n">
        <v>193806</v>
      </c>
      <c r="H27" s="40" t="n">
        <v>290855</v>
      </c>
      <c r="I27" s="40" t="n">
        <v>12221</v>
      </c>
      <c r="J27" s="39"/>
      <c r="K27" s="40" t="n">
        <f aca="false">SUM(H27:J27)</f>
        <v>303076</v>
      </c>
      <c r="L27" s="40" t="n">
        <v>11139</v>
      </c>
      <c r="M27" s="40" t="n">
        <v>38452</v>
      </c>
      <c r="N27" s="39" t="n">
        <v>43717</v>
      </c>
      <c r="O27" s="39" t="n">
        <f aca="false">SUM(M27:N27)</f>
        <v>82169</v>
      </c>
      <c r="P27" s="39" t="n">
        <v>174290</v>
      </c>
      <c r="Q27" s="40" t="n">
        <v>40452</v>
      </c>
      <c r="R27" s="43" t="n">
        <v>115790</v>
      </c>
      <c r="S27" s="43" t="n">
        <v>7056</v>
      </c>
      <c r="T27" s="40" t="n">
        <f aca="false">SUM(Q27:S27)</f>
        <v>163298</v>
      </c>
      <c r="U27" s="35" t="n">
        <v>60607</v>
      </c>
      <c r="V27" s="40" t="n">
        <v>66597</v>
      </c>
      <c r="W27" s="40" t="n">
        <v>46452</v>
      </c>
      <c r="X27" s="39" t="n">
        <f aca="false">SUM(B8,O8,Q8,Y8,C27,G27,L27,P27,W27)</f>
        <v>2159633</v>
      </c>
      <c r="Y27" s="40" t="n">
        <f aca="false">SUM(F8,P8,T8,B27,F27,K27,O27,T27,U27,V27)</f>
        <v>2318346</v>
      </c>
      <c r="Z27" s="27" t="n">
        <v>2</v>
      </c>
    </row>
    <row r="28" s="8" customFormat="true" ht="19.15" hidden="false" customHeight="true" outlineLevel="0" collapsed="false">
      <c r="A28" s="17" t="n">
        <v>3</v>
      </c>
      <c r="B28" s="40" t="n">
        <f aca="false">SUM(V9,X9)</f>
        <v>430595</v>
      </c>
      <c r="C28" s="35" t="n">
        <v>259149</v>
      </c>
      <c r="D28" s="39" t="n">
        <v>242685</v>
      </c>
      <c r="E28" s="39" t="n">
        <v>26460</v>
      </c>
      <c r="F28" s="40" t="n">
        <f aca="false">SUM(D28:E28)</f>
        <v>269145</v>
      </c>
      <c r="G28" s="40" t="n">
        <v>623936</v>
      </c>
      <c r="H28" s="40" t="n">
        <v>612963</v>
      </c>
      <c r="I28" s="40"/>
      <c r="J28" s="39" t="n">
        <v>4000</v>
      </c>
      <c r="K28" s="40" t="n">
        <f aca="false">SUM(H28:J28)</f>
        <v>616963</v>
      </c>
      <c r="L28" s="40" t="n">
        <v>56056</v>
      </c>
      <c r="M28" s="40" t="n">
        <v>90105</v>
      </c>
      <c r="N28" s="39" t="n">
        <v>87407</v>
      </c>
      <c r="O28" s="39" t="n">
        <f aca="false">SUM(M28:N28)</f>
        <v>177512</v>
      </c>
      <c r="P28" s="39" t="n">
        <v>376346</v>
      </c>
      <c r="Q28" s="40" t="n">
        <v>73493</v>
      </c>
      <c r="R28" s="43" t="n">
        <v>312550</v>
      </c>
      <c r="S28" s="43" t="n">
        <v>13201</v>
      </c>
      <c r="T28" s="40" t="n">
        <f aca="false">SUM(Q28:S28)</f>
        <v>399244</v>
      </c>
      <c r="U28" s="35" t="n">
        <v>129410</v>
      </c>
      <c r="V28" s="40" t="n">
        <v>105313</v>
      </c>
      <c r="W28" s="40" t="n">
        <v>79134</v>
      </c>
      <c r="X28" s="39" t="n">
        <f aca="false">SUM(B9,O9,Q9,Y9,C28,G28,L28,P28,W28)</f>
        <v>4051850</v>
      </c>
      <c r="Y28" s="40" t="n">
        <f aca="false">SUM(F9,P9,T9,B28,F28,K28,O28,T28,U28,V28)</f>
        <v>4441158</v>
      </c>
      <c r="Z28" s="27" t="n">
        <v>3</v>
      </c>
    </row>
    <row r="29" s="8" customFormat="true" ht="19.15" hidden="false" customHeight="true" outlineLevel="0" collapsed="false">
      <c r="A29" s="17" t="n">
        <v>4</v>
      </c>
      <c r="B29" s="40" t="n">
        <f aca="false">SUM(V10,X10)</f>
        <v>548902</v>
      </c>
      <c r="C29" s="35" t="n">
        <v>262376</v>
      </c>
      <c r="D29" s="39" t="n">
        <v>270281</v>
      </c>
      <c r="E29" s="39" t="n">
        <v>28353</v>
      </c>
      <c r="F29" s="40" t="n">
        <f aca="false">SUM(D29:E29)</f>
        <v>298634</v>
      </c>
      <c r="G29" s="40" t="n">
        <v>697452</v>
      </c>
      <c r="H29" s="40" t="n">
        <v>675853</v>
      </c>
      <c r="I29" s="40"/>
      <c r="J29" s="39" t="n">
        <v>2840</v>
      </c>
      <c r="K29" s="40" t="n">
        <f aca="false">SUM(H29:J29)</f>
        <v>678693</v>
      </c>
      <c r="L29" s="40" t="n">
        <v>63173</v>
      </c>
      <c r="M29" s="40" t="n">
        <v>87073</v>
      </c>
      <c r="N29" s="39" t="n">
        <v>96073</v>
      </c>
      <c r="O29" s="39" t="n">
        <f aca="false">SUM(M29:N29)</f>
        <v>183146</v>
      </c>
      <c r="P29" s="39" t="n">
        <v>428657</v>
      </c>
      <c r="Q29" s="40" t="n">
        <v>112503</v>
      </c>
      <c r="R29" s="43" t="n">
        <v>344834</v>
      </c>
      <c r="S29" s="43" t="n">
        <v>15391</v>
      </c>
      <c r="T29" s="40" t="n">
        <f aca="false">SUM(Q29:S29)</f>
        <v>472728</v>
      </c>
      <c r="U29" s="35" t="n">
        <v>137950</v>
      </c>
      <c r="V29" s="40" t="n">
        <v>124598</v>
      </c>
      <c r="W29" s="40" t="n">
        <v>134330</v>
      </c>
      <c r="X29" s="39" t="n">
        <f aca="false">SUM(B10,O10,Q10,Y10,C29,G29,L29,P29,W29)</f>
        <v>4064552</v>
      </c>
      <c r="Y29" s="40" t="n">
        <f aca="false">SUM(F10,P10,T10,B29,F29,K29,O29,T29,U29,V29)</f>
        <v>5041186</v>
      </c>
      <c r="Z29" s="27" t="n">
        <v>4</v>
      </c>
    </row>
    <row r="30" s="8" customFormat="true" ht="19.15" hidden="false" customHeight="true" outlineLevel="0" collapsed="false">
      <c r="A30" s="17" t="n">
        <v>5</v>
      </c>
      <c r="B30" s="40" t="n">
        <f aca="false">SUM(V11,X11)</f>
        <v>556080</v>
      </c>
      <c r="C30" s="35" t="n">
        <v>264031</v>
      </c>
      <c r="D30" s="39" t="n">
        <v>281670</v>
      </c>
      <c r="E30" s="39" t="n">
        <v>31831</v>
      </c>
      <c r="F30" s="40" t="n">
        <f aca="false">SUM(D30:E30)</f>
        <v>313501</v>
      </c>
      <c r="G30" s="40" t="n">
        <v>707776</v>
      </c>
      <c r="H30" s="40" t="n">
        <v>728999</v>
      </c>
      <c r="I30" s="40"/>
      <c r="J30" s="39" t="n">
        <v>6065</v>
      </c>
      <c r="K30" s="40" t="n">
        <f aca="false">SUM(H30:J30)</f>
        <v>735064</v>
      </c>
      <c r="L30" s="40" t="n">
        <v>60818</v>
      </c>
      <c r="M30" s="40" t="n">
        <v>83716</v>
      </c>
      <c r="N30" s="39" t="n">
        <v>102687</v>
      </c>
      <c r="O30" s="39" t="n">
        <f aca="false">SUM(M30:N30)</f>
        <v>186403</v>
      </c>
      <c r="P30" s="39" t="n">
        <v>543041</v>
      </c>
      <c r="Q30" s="40" t="n">
        <v>127449</v>
      </c>
      <c r="R30" s="43" t="n">
        <v>415147</v>
      </c>
      <c r="S30" s="43" t="n">
        <v>14333</v>
      </c>
      <c r="T30" s="40" t="n">
        <f aca="false">SUM(Q30:S30)</f>
        <v>556929</v>
      </c>
      <c r="U30" s="35" t="n">
        <v>154384</v>
      </c>
      <c r="V30" s="40" t="n">
        <v>57535</v>
      </c>
      <c r="W30" s="40" t="n">
        <v>119484</v>
      </c>
      <c r="X30" s="39" t="n">
        <f aca="false">SUM(B11,O11,Q11,Y11,C30,G30,L30,P30,W30)</f>
        <v>4634962</v>
      </c>
      <c r="Y30" s="40" t="n">
        <f aca="false">SUM(F11,P11,T11,B30,F30,K30,O30,T30,U30,V30)</f>
        <v>5318211</v>
      </c>
      <c r="Z30" s="27" t="n">
        <v>5</v>
      </c>
    </row>
    <row r="31" s="8" customFormat="true" ht="19.15" hidden="false" customHeight="true" outlineLevel="0" collapsed="false">
      <c r="A31" s="17" t="n">
        <v>6</v>
      </c>
      <c r="B31" s="40" t="n">
        <f aca="false">SUM(V12,X12)</f>
        <v>528620</v>
      </c>
      <c r="C31" s="35" t="n">
        <v>316121</v>
      </c>
      <c r="D31" s="39" t="n">
        <v>289072</v>
      </c>
      <c r="E31" s="39" t="n">
        <v>35082</v>
      </c>
      <c r="F31" s="40" t="n">
        <f aca="false">SUM(D31:E31)</f>
        <v>324154</v>
      </c>
      <c r="G31" s="40" t="n">
        <v>589724</v>
      </c>
      <c r="H31" s="40" t="n">
        <v>719580</v>
      </c>
      <c r="I31" s="40"/>
      <c r="J31" s="39" t="n">
        <v>3810</v>
      </c>
      <c r="K31" s="40" t="n">
        <f aca="false">SUM(H31:J31)</f>
        <v>723390</v>
      </c>
      <c r="L31" s="40" t="n">
        <v>64829</v>
      </c>
      <c r="M31" s="40" t="n">
        <v>75543</v>
      </c>
      <c r="N31" s="39" t="n">
        <v>89391</v>
      </c>
      <c r="O31" s="39" t="n">
        <f aca="false">SUM(M31:N31)</f>
        <v>164934</v>
      </c>
      <c r="P31" s="39" t="n">
        <v>511225</v>
      </c>
      <c r="Q31" s="40" t="n">
        <v>107119</v>
      </c>
      <c r="R31" s="43" t="n">
        <v>418937</v>
      </c>
      <c r="S31" s="43" t="n">
        <v>18154</v>
      </c>
      <c r="T31" s="40" t="n">
        <f aca="false">SUM(Q31:S31)</f>
        <v>544210</v>
      </c>
      <c r="U31" s="35" t="n">
        <v>136880</v>
      </c>
      <c r="V31" s="40" t="n">
        <v>42123</v>
      </c>
      <c r="W31" s="40" t="n">
        <v>124751</v>
      </c>
      <c r="X31" s="39" t="n">
        <f aca="false">SUM(B12,O12,Q12,Y12,C31,G31,L31,P31,W31)</f>
        <v>4508994</v>
      </c>
      <c r="Y31" s="40" t="n">
        <f aca="false">SUM(F12,P12,T12,B31,F31,K31,O31,T31,U31,V31)</f>
        <v>5024542</v>
      </c>
      <c r="Z31" s="27" t="n">
        <v>6</v>
      </c>
    </row>
    <row r="32" s="8" customFormat="true" ht="19.15" hidden="false" customHeight="true" outlineLevel="0" collapsed="false">
      <c r="A32" s="44" t="s">
        <v>29</v>
      </c>
      <c r="B32" s="46" t="n">
        <f aca="false">SUM(B26:B31)</f>
        <v>2453050</v>
      </c>
      <c r="C32" s="45" t="n">
        <f aca="false">SUM(C26:C31)</f>
        <v>1328405</v>
      </c>
      <c r="D32" s="45" t="n">
        <f aca="false">SUM(D26:D31)</f>
        <v>1308439</v>
      </c>
      <c r="E32" s="45" t="n">
        <f aca="false">SUM(E26:E31)</f>
        <v>147409</v>
      </c>
      <c r="F32" s="46" t="n">
        <f aca="false">SUM(F26:F31)</f>
        <v>1455848</v>
      </c>
      <c r="G32" s="46" t="n">
        <f aca="false">SUM(G26:G31)</f>
        <v>2983387</v>
      </c>
      <c r="H32" s="46" t="n">
        <f aca="false">SUM(H26:H31)</f>
        <v>3285149</v>
      </c>
      <c r="I32" s="46" t="n">
        <f aca="false">SUM(I26:I31)</f>
        <v>22644</v>
      </c>
      <c r="J32" s="45" t="n">
        <f aca="false">SUM(J26:J31)</f>
        <v>16715</v>
      </c>
      <c r="K32" s="46" t="n">
        <f aca="false">SUM(K26:K31)</f>
        <v>3324508</v>
      </c>
      <c r="L32" s="46" t="n">
        <f aca="false">SUM(L26:L31)</f>
        <v>317690</v>
      </c>
      <c r="M32" s="46" t="n">
        <f aca="false">SUM(M26:M31)</f>
        <v>424263</v>
      </c>
      <c r="N32" s="45" t="n">
        <f aca="false">SUM(N26:N31)</f>
        <v>466713</v>
      </c>
      <c r="O32" s="45" t="n">
        <f aca="false">SUM(O26:O31)</f>
        <v>890976</v>
      </c>
      <c r="P32" s="45" t="n">
        <f aca="false">SUM(P26:P31)</f>
        <v>2360267</v>
      </c>
      <c r="Q32" s="46" t="n">
        <f aca="false">SUM(Q26:Q31)</f>
        <v>512674</v>
      </c>
      <c r="R32" s="47" t="n">
        <f aca="false">SUM(R26:R31)</f>
        <v>1825719</v>
      </c>
      <c r="S32" s="46" t="n">
        <f aca="false">SUM(S26:S31)</f>
        <v>75663</v>
      </c>
      <c r="T32" s="46" t="n">
        <f aca="false">SUM(T26:T31)</f>
        <v>2414056</v>
      </c>
      <c r="U32" s="48" t="n">
        <f aca="false">SUM(U26:U31)</f>
        <v>674457</v>
      </c>
      <c r="V32" s="46" t="n">
        <f aca="false">SUM(V26:V31)</f>
        <v>451395</v>
      </c>
      <c r="W32" s="46" t="n">
        <f aca="false">SUM(W26:W31)</f>
        <v>620069</v>
      </c>
      <c r="X32" s="45" t="n">
        <f aca="false">SUM(X26:X31)</f>
        <v>21547338</v>
      </c>
      <c r="Y32" s="46" t="n">
        <f aca="false">SUM(Y26:Y31)</f>
        <v>24425321</v>
      </c>
      <c r="Z32" s="49" t="s">
        <v>29</v>
      </c>
    </row>
    <row r="33" s="8" customFormat="true" ht="19.15" hidden="false" customHeight="true" outlineLevel="0" collapsed="false">
      <c r="A33" s="17" t="n">
        <v>7</v>
      </c>
      <c r="B33" s="37" t="n">
        <f aca="false">SUM(V14,X14)</f>
        <v>464087</v>
      </c>
      <c r="C33" s="67" t="n">
        <v>267890</v>
      </c>
      <c r="D33" s="36" t="n">
        <v>242411</v>
      </c>
      <c r="E33" s="36" t="n">
        <v>25714</v>
      </c>
      <c r="F33" s="37" t="n">
        <f aca="false">SUM(D33:E33)</f>
        <v>268125</v>
      </c>
      <c r="G33" s="37" t="n">
        <v>596850</v>
      </c>
      <c r="H33" s="37" t="n">
        <v>668248</v>
      </c>
      <c r="I33" s="37"/>
      <c r="J33" s="37" t="n">
        <v>6773</v>
      </c>
      <c r="K33" s="37" t="n">
        <f aca="false">SUM(H33:J33)</f>
        <v>675021</v>
      </c>
      <c r="L33" s="37" t="n">
        <v>64081</v>
      </c>
      <c r="M33" s="37" t="n">
        <v>67775</v>
      </c>
      <c r="N33" s="36" t="n">
        <v>73521</v>
      </c>
      <c r="O33" s="36" t="n">
        <f aca="false">SUM(M33:N33)</f>
        <v>141296</v>
      </c>
      <c r="P33" s="37" t="n">
        <v>297212</v>
      </c>
      <c r="Q33" s="38" t="n">
        <v>68119</v>
      </c>
      <c r="R33" s="38" t="n">
        <v>236725</v>
      </c>
      <c r="S33" s="37" t="n">
        <v>12227</v>
      </c>
      <c r="T33" s="37" t="n">
        <f aca="false">SUM(Q33:S33)</f>
        <v>317071</v>
      </c>
      <c r="U33" s="41" t="n">
        <v>130286</v>
      </c>
      <c r="V33" s="37" t="n">
        <v>66403</v>
      </c>
      <c r="W33" s="37" t="n">
        <v>115646</v>
      </c>
      <c r="X33" s="36" t="n">
        <f aca="false">SUM(B14,O14,Q14,Y14,C33,G33,L33,P33,W33)</f>
        <v>4180458</v>
      </c>
      <c r="Y33" s="37" t="n">
        <f aca="false">SUM(F14,P14,T14,B33,F33,K33,O33,T33,U33,V33)</f>
        <v>4367720</v>
      </c>
      <c r="Z33" s="27" t="n">
        <v>7</v>
      </c>
    </row>
    <row r="34" s="8" customFormat="true" ht="19.15" hidden="false" customHeight="true" outlineLevel="0" collapsed="false">
      <c r="A34" s="17" t="n">
        <v>8</v>
      </c>
      <c r="B34" s="40" t="n">
        <f aca="false">SUM(V15,X15)</f>
        <v>400635</v>
      </c>
      <c r="C34" s="67" t="n">
        <v>270013</v>
      </c>
      <c r="D34" s="39" t="n">
        <v>219319</v>
      </c>
      <c r="E34" s="39" t="n">
        <v>19006</v>
      </c>
      <c r="F34" s="40" t="n">
        <f aca="false">SUM(D34:E34)</f>
        <v>238325</v>
      </c>
      <c r="G34" s="40" t="n">
        <v>656703</v>
      </c>
      <c r="H34" s="40" t="n">
        <v>585339</v>
      </c>
      <c r="I34" s="40"/>
      <c r="J34" s="40" t="n">
        <v>14920</v>
      </c>
      <c r="K34" s="40" t="n">
        <f aca="false">SUM(H34:J34)</f>
        <v>600259</v>
      </c>
      <c r="L34" s="40" t="n">
        <v>63328</v>
      </c>
      <c r="M34" s="40" t="n">
        <v>62625</v>
      </c>
      <c r="N34" s="39" t="n">
        <v>85725</v>
      </c>
      <c r="O34" s="39" t="n">
        <f aca="false">SUM(M34:N34)</f>
        <v>148350</v>
      </c>
      <c r="P34" s="40" t="n">
        <v>546858</v>
      </c>
      <c r="Q34" s="43" t="n">
        <v>95724</v>
      </c>
      <c r="R34" s="43" t="n">
        <v>353157</v>
      </c>
      <c r="S34" s="40" t="n">
        <v>12885</v>
      </c>
      <c r="T34" s="40" t="n">
        <f aca="false">SUM(Q34:S34)</f>
        <v>461766</v>
      </c>
      <c r="U34" s="35" t="n">
        <v>116493</v>
      </c>
      <c r="V34" s="40" t="n">
        <v>55852</v>
      </c>
      <c r="W34" s="40" t="n">
        <v>118146</v>
      </c>
      <c r="X34" s="39" t="n">
        <f aca="false">SUM(B15,O15,Q15,Y15,C34,G34,L34,P34,W34)</f>
        <v>4244702</v>
      </c>
      <c r="Y34" s="40" t="n">
        <f aca="false">SUM(F15,P15,T15,B34,F34,K34,O34,T34,U34,V34)</f>
        <v>4172698</v>
      </c>
      <c r="Z34" s="27" t="n">
        <v>8</v>
      </c>
    </row>
    <row r="35" s="8" customFormat="true" ht="19.15" hidden="false" customHeight="true" outlineLevel="0" collapsed="false">
      <c r="A35" s="17" t="n">
        <v>9</v>
      </c>
      <c r="B35" s="40" t="n">
        <f aca="false">SUM(V16,X16)</f>
        <v>379093</v>
      </c>
      <c r="C35" s="67" t="n">
        <v>182200</v>
      </c>
      <c r="D35" s="39" t="n">
        <v>190504</v>
      </c>
      <c r="E35" s="39" t="n">
        <v>18785</v>
      </c>
      <c r="F35" s="40" t="n">
        <f aca="false">SUM(D35:E35)</f>
        <v>209289</v>
      </c>
      <c r="G35" s="40" t="n">
        <v>305938</v>
      </c>
      <c r="H35" s="40" t="n">
        <v>486123</v>
      </c>
      <c r="I35" s="40"/>
      <c r="J35" s="40" t="n">
        <v>5504</v>
      </c>
      <c r="K35" s="40" t="n">
        <f aca="false">SUM(H35:J35)</f>
        <v>491627</v>
      </c>
      <c r="L35" s="40" t="n">
        <v>62392</v>
      </c>
      <c r="M35" s="40" t="n">
        <v>51353</v>
      </c>
      <c r="N35" s="39" t="n">
        <v>73094</v>
      </c>
      <c r="O35" s="39" t="n">
        <f aca="false">SUM(M35:N35)</f>
        <v>124447</v>
      </c>
      <c r="P35" s="40" t="n">
        <v>229858</v>
      </c>
      <c r="Q35" s="43" t="n">
        <v>75550</v>
      </c>
      <c r="R35" s="43" t="n">
        <v>264933</v>
      </c>
      <c r="S35" s="40" t="n">
        <v>16311</v>
      </c>
      <c r="T35" s="40" t="n">
        <f aca="false">SUM(Q35:S35)</f>
        <v>356794</v>
      </c>
      <c r="U35" s="35" t="n">
        <v>110427</v>
      </c>
      <c r="V35" s="40" t="n">
        <v>40482</v>
      </c>
      <c r="W35" s="40" t="n">
        <v>101075</v>
      </c>
      <c r="X35" s="39" t="n">
        <f aca="false">SUM(B16,O16,Q16,Y16,C35,G35,L35,P35,W35)</f>
        <v>2907132</v>
      </c>
      <c r="Y35" s="40" t="n">
        <f aca="false">SUM(F16,P16,T16,B35,F35,K35,O35,T35,U35,V35)</f>
        <v>3564438</v>
      </c>
      <c r="Z35" s="27" t="n">
        <v>9</v>
      </c>
    </row>
    <row r="36" s="8" customFormat="true" ht="19.15" hidden="false" customHeight="true" outlineLevel="0" collapsed="false">
      <c r="A36" s="17" t="n">
        <v>10</v>
      </c>
      <c r="B36" s="40" t="n">
        <f aca="false">SUM(V17,X17)</f>
        <v>553280</v>
      </c>
      <c r="C36" s="67" t="n">
        <v>271423</v>
      </c>
      <c r="D36" s="39" t="n">
        <v>292947</v>
      </c>
      <c r="E36" s="39" t="n">
        <v>30642</v>
      </c>
      <c r="F36" s="40" t="n">
        <f aca="false">SUM(D36:E36)</f>
        <v>323589</v>
      </c>
      <c r="G36" s="40" t="n">
        <v>801589</v>
      </c>
      <c r="H36" s="40" t="n">
        <v>774572</v>
      </c>
      <c r="I36" s="40"/>
      <c r="J36" s="40" t="n">
        <v>4030</v>
      </c>
      <c r="K36" s="40" t="n">
        <f aca="false">SUM(H36:J36)</f>
        <v>778602</v>
      </c>
      <c r="L36" s="40" t="n">
        <v>60803</v>
      </c>
      <c r="M36" s="40" t="n">
        <v>83130</v>
      </c>
      <c r="N36" s="39" t="n">
        <v>104974</v>
      </c>
      <c r="O36" s="39" t="n">
        <f aca="false">SUM(M36:N36)</f>
        <v>188104</v>
      </c>
      <c r="P36" s="40" t="n">
        <v>573631</v>
      </c>
      <c r="Q36" s="43" t="n">
        <v>141048</v>
      </c>
      <c r="R36" s="43" t="n">
        <v>410551</v>
      </c>
      <c r="S36" s="40" t="n">
        <v>20648</v>
      </c>
      <c r="T36" s="40" t="n">
        <f aca="false">SUM(Q36:S36)</f>
        <v>572247</v>
      </c>
      <c r="U36" s="35" t="n">
        <v>147454</v>
      </c>
      <c r="V36" s="40" t="n">
        <v>68825</v>
      </c>
      <c r="W36" s="40" t="n">
        <v>141496</v>
      </c>
      <c r="X36" s="39" t="n">
        <f aca="false">SUM(B17,O17,Q17,Y17,C36,G36,L36,P36,W36)</f>
        <v>4648089</v>
      </c>
      <c r="Y36" s="40" t="n">
        <f aca="false">SUM(F17,P17,T17,B36,F36,K36,O36,T36,U36,V36)</f>
        <v>5252770</v>
      </c>
      <c r="Z36" s="27" t="n">
        <v>10</v>
      </c>
    </row>
    <row r="37" s="8" customFormat="true" ht="19.15" hidden="false" customHeight="true" outlineLevel="0" collapsed="false">
      <c r="A37" s="17" t="n">
        <v>11</v>
      </c>
      <c r="B37" s="40" t="n">
        <f aca="false">SUM(V18,X18)</f>
        <v>520430</v>
      </c>
      <c r="C37" s="67" t="n">
        <v>258540</v>
      </c>
      <c r="D37" s="39" t="n">
        <v>277549</v>
      </c>
      <c r="E37" s="39" t="n">
        <v>28031</v>
      </c>
      <c r="F37" s="40" t="n">
        <f aca="false">SUM(D37:E37)</f>
        <v>305580</v>
      </c>
      <c r="G37" s="40" t="n">
        <v>656202</v>
      </c>
      <c r="H37" s="40" t="n">
        <v>656745</v>
      </c>
      <c r="I37" s="40"/>
      <c r="J37" s="40" t="n">
        <v>14237</v>
      </c>
      <c r="K37" s="40" t="n">
        <f aca="false">SUM(H37:J37)</f>
        <v>670982</v>
      </c>
      <c r="L37" s="40" t="n">
        <v>59968</v>
      </c>
      <c r="M37" s="40" t="n">
        <v>81649</v>
      </c>
      <c r="N37" s="39" t="n">
        <v>120011</v>
      </c>
      <c r="O37" s="39" t="n">
        <f aca="false">SUM(M37:N37)</f>
        <v>201660</v>
      </c>
      <c r="P37" s="40" t="n">
        <v>461680</v>
      </c>
      <c r="Q37" s="43" t="n">
        <v>118035</v>
      </c>
      <c r="R37" s="43" t="n">
        <v>421033</v>
      </c>
      <c r="S37" s="40" t="n">
        <v>15463</v>
      </c>
      <c r="T37" s="40" t="n">
        <f aca="false">SUM(Q37:S37)</f>
        <v>554531</v>
      </c>
      <c r="U37" s="35" t="n">
        <v>139823</v>
      </c>
      <c r="V37" s="40" t="n">
        <v>84359</v>
      </c>
      <c r="W37" s="40" t="n">
        <v>127638</v>
      </c>
      <c r="X37" s="39" t="n">
        <f aca="false">SUM(B18,O18,Q18,Y18,C37,G37,L37,P37,W37)</f>
        <v>4261565</v>
      </c>
      <c r="Y37" s="40" t="n">
        <f aca="false">SUM(F18,P18,T18,B37,F37,K37,O37,T37,U37,V37)</f>
        <v>5089972</v>
      </c>
      <c r="Z37" s="27" t="n">
        <v>11</v>
      </c>
    </row>
    <row r="38" s="8" customFormat="true" ht="19.15" hidden="false" customHeight="true" outlineLevel="0" collapsed="false">
      <c r="A38" s="17" t="n">
        <v>12</v>
      </c>
      <c r="B38" s="40" t="n">
        <f aca="false">SUM(V19,X19)</f>
        <v>445437</v>
      </c>
      <c r="C38" s="68" t="n">
        <v>252973</v>
      </c>
      <c r="D38" s="35" t="n">
        <v>229057</v>
      </c>
      <c r="E38" s="39" t="n">
        <v>35633</v>
      </c>
      <c r="F38" s="40" t="n">
        <f aca="false">SUM(D38:E38)</f>
        <v>264690</v>
      </c>
      <c r="G38" s="40" t="n">
        <v>648466</v>
      </c>
      <c r="H38" s="40" t="n">
        <v>547083</v>
      </c>
      <c r="I38" s="40"/>
      <c r="J38" s="40" t="n">
        <v>3657</v>
      </c>
      <c r="K38" s="40" t="n">
        <f aca="false">SUM(H38:J38)</f>
        <v>550740</v>
      </c>
      <c r="L38" s="40" t="n">
        <v>65047</v>
      </c>
      <c r="M38" s="40" t="n">
        <v>81977</v>
      </c>
      <c r="N38" s="39" t="n">
        <v>129845</v>
      </c>
      <c r="O38" s="39" t="n">
        <f aca="false">SUM(M38:N38)</f>
        <v>211822</v>
      </c>
      <c r="P38" s="40" t="n">
        <v>477964</v>
      </c>
      <c r="Q38" s="43" t="n">
        <v>101180</v>
      </c>
      <c r="R38" s="43" t="n">
        <v>388490</v>
      </c>
      <c r="S38" s="40" t="n">
        <v>13850</v>
      </c>
      <c r="T38" s="40" t="n">
        <f aca="false">SUM(Q38:S38)</f>
        <v>503520</v>
      </c>
      <c r="U38" s="35" t="n">
        <v>140541</v>
      </c>
      <c r="V38" s="40" t="n">
        <v>76391</v>
      </c>
      <c r="W38" s="40" t="n">
        <v>121352</v>
      </c>
      <c r="X38" s="39" t="n">
        <f aca="false">SUM(B19,O19,Q19,Y19,C38,G38,L38,P38,W38)</f>
        <v>3929445</v>
      </c>
      <c r="Y38" s="40" t="n">
        <f aca="false">SUM(F19,P19,T19,B38,F38,K38,O38,T38,U38,V38)</f>
        <v>4382210</v>
      </c>
      <c r="Z38" s="27" t="n">
        <v>12</v>
      </c>
    </row>
    <row r="39" s="8" customFormat="true" ht="19.15" hidden="false" customHeight="true" outlineLevel="0" collapsed="false">
      <c r="A39" s="44" t="s">
        <v>29</v>
      </c>
      <c r="B39" s="46" t="n">
        <f aca="false">SUM(B33:B38)</f>
        <v>2762962</v>
      </c>
      <c r="C39" s="45" t="n">
        <f aca="false">SUM(C33:C38)</f>
        <v>1503039</v>
      </c>
      <c r="D39" s="45" t="n">
        <f aca="false">SUM(D33:D38)</f>
        <v>1451787</v>
      </c>
      <c r="E39" s="45" t="n">
        <f aca="false">SUM(E33:E38)</f>
        <v>157811</v>
      </c>
      <c r="F39" s="46" t="n">
        <f aca="false">SUM(F33:F38)</f>
        <v>1609598</v>
      </c>
      <c r="G39" s="46" t="n">
        <f aca="false">SUM(G33:G38)</f>
        <v>3665748</v>
      </c>
      <c r="H39" s="46" t="n">
        <f aca="false">SUM(H33:H38)</f>
        <v>3718110</v>
      </c>
      <c r="I39" s="46" t="n">
        <f aca="false">SUM(I33:I38)</f>
        <v>0</v>
      </c>
      <c r="J39" s="46" t="n">
        <f aca="false">SUM(J33:J38)</f>
        <v>49121</v>
      </c>
      <c r="K39" s="46" t="n">
        <f aca="false">SUM(K33:K38)</f>
        <v>3767231</v>
      </c>
      <c r="L39" s="46" t="n">
        <f aca="false">SUM(L33:L38)</f>
        <v>375619</v>
      </c>
      <c r="M39" s="46" t="n">
        <f aca="false">SUM(M33:M38)</f>
        <v>428509</v>
      </c>
      <c r="N39" s="45" t="n">
        <f aca="false">SUM(N33:N38)</f>
        <v>587170</v>
      </c>
      <c r="O39" s="45" t="n">
        <f aca="false">SUM(O33:O38)</f>
        <v>1015679</v>
      </c>
      <c r="P39" s="46" t="n">
        <f aca="false">SUM(P33:P38)</f>
        <v>2587203</v>
      </c>
      <c r="Q39" s="47" t="n">
        <f aca="false">SUM(Q33:Q38)</f>
        <v>599656</v>
      </c>
      <c r="R39" s="47" t="n">
        <f aca="false">SUM(R33:R38)</f>
        <v>2074889</v>
      </c>
      <c r="S39" s="46" t="n">
        <f aca="false">SUM(S33:S38)</f>
        <v>91384</v>
      </c>
      <c r="T39" s="46" t="n">
        <f aca="false">SUM(T33:T38)</f>
        <v>2765929</v>
      </c>
      <c r="U39" s="48" t="n">
        <f aca="false">SUM(U33:U38)</f>
        <v>785024</v>
      </c>
      <c r="V39" s="46" t="n">
        <f aca="false">SUM(V33:V38)</f>
        <v>392312</v>
      </c>
      <c r="W39" s="46" t="n">
        <f aca="false">SUM(W33:W38)</f>
        <v>725353</v>
      </c>
      <c r="X39" s="45" t="n">
        <f aca="false">SUM(X33:X38)</f>
        <v>24171391</v>
      </c>
      <c r="Y39" s="46" t="n">
        <f aca="false">SUM(Y33:Y38)</f>
        <v>26829808</v>
      </c>
      <c r="Z39" s="49" t="s">
        <v>29</v>
      </c>
    </row>
    <row r="40" s="8" customFormat="true" ht="19.15" hidden="false" customHeight="true" outlineLevel="0" collapsed="false">
      <c r="A40" s="51" t="s">
        <v>30</v>
      </c>
      <c r="B40" s="53" t="n">
        <f aca="false">SUM(B39,B32)</f>
        <v>5216012</v>
      </c>
      <c r="C40" s="52" t="n">
        <f aca="false">SUM(C39,C32)</f>
        <v>2831444</v>
      </c>
      <c r="D40" s="52" t="n">
        <f aca="false">SUM(D39,D32)</f>
        <v>2760226</v>
      </c>
      <c r="E40" s="52" t="n">
        <f aca="false">SUM(E39,E32)</f>
        <v>305220</v>
      </c>
      <c r="F40" s="53" t="n">
        <f aca="false">SUM(F39,F32)</f>
        <v>3065446</v>
      </c>
      <c r="G40" s="53" t="n">
        <f aca="false">SUM(G39,G32)</f>
        <v>6649135</v>
      </c>
      <c r="H40" s="53" t="n">
        <f aca="false">SUM(H39,H32)</f>
        <v>7003259</v>
      </c>
      <c r="I40" s="53" t="n">
        <f aca="false">SUM(I39,I32)</f>
        <v>22644</v>
      </c>
      <c r="J40" s="53" t="n">
        <f aca="false">SUM(J39,J32)</f>
        <v>65836</v>
      </c>
      <c r="K40" s="53" t="n">
        <f aca="false">SUM(K39,K32)</f>
        <v>7091739</v>
      </c>
      <c r="L40" s="53" t="n">
        <f aca="false">SUM(L39,L32)</f>
        <v>693309</v>
      </c>
      <c r="M40" s="53" t="n">
        <f aca="false">SUM(M39,M32)</f>
        <v>852772</v>
      </c>
      <c r="N40" s="52" t="n">
        <f aca="false">SUM(N39,N32)</f>
        <v>1053883</v>
      </c>
      <c r="O40" s="52" t="n">
        <f aca="false">SUM(O39,O32)</f>
        <v>1906655</v>
      </c>
      <c r="P40" s="53" t="n">
        <f aca="false">SUM(P39,P32)</f>
        <v>4947470</v>
      </c>
      <c r="Q40" s="54" t="n">
        <f aca="false">SUM(Q39,Q32)</f>
        <v>1112330</v>
      </c>
      <c r="R40" s="54" t="n">
        <f aca="false">SUM(R39,R32)</f>
        <v>3900608</v>
      </c>
      <c r="S40" s="53" t="n">
        <f aca="false">SUM(S39,S32)</f>
        <v>167047</v>
      </c>
      <c r="T40" s="53" t="n">
        <f aca="false">SUM(T39,T32)</f>
        <v>5179985</v>
      </c>
      <c r="U40" s="55" t="n">
        <f aca="false">SUM(U39,U32)</f>
        <v>1459481</v>
      </c>
      <c r="V40" s="53" t="n">
        <f aca="false">SUM(V39,V32)</f>
        <v>843707</v>
      </c>
      <c r="W40" s="53" t="n">
        <f aca="false">SUM(W39,W32)</f>
        <v>1345422</v>
      </c>
      <c r="X40" s="52" t="n">
        <f aca="false">SUM(X39,X32)</f>
        <v>45718729</v>
      </c>
      <c r="Y40" s="53" t="n">
        <f aca="false">SUM(Y39,Y32)</f>
        <v>51255129</v>
      </c>
      <c r="Z40" s="56" t="s">
        <v>30</v>
      </c>
    </row>
    <row r="41" customFormat="false" ht="19.15" hidden="false" customHeight="true" outlineLevel="0" collapsed="false">
      <c r="A41" s="69" t="s">
        <v>52</v>
      </c>
    </row>
  </sheetData>
  <mergeCells count="4">
    <mergeCell ref="A1:M1"/>
    <mergeCell ref="N1:Y1"/>
    <mergeCell ref="A2:M2"/>
    <mergeCell ref="N2:Y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2:16:25Z</dcterms:created>
  <dc:creator>김재열</dc:creator>
  <dc:description/>
  <dc:language>en-US</dc:language>
  <cp:lastModifiedBy>김재열</cp:lastModifiedBy>
  <cp:lastPrinted>2001-10-29T02:19:33Z</cp:lastPrinted>
  <dcterms:modified xsi:type="dcterms:W3CDTF">2001-10-29T02:19:47Z</dcterms:modified>
  <cp:revision>0</cp:revision>
  <dc:subject/>
  <dc:title/>
</cp:coreProperties>
</file>