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지품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월별ㆍ지역별ㆍ품종별 내수출하 총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월별</t>
  </si>
  <si>
    <t xml:space="preserve">지역별</t>
  </si>
  <si>
    <t xml:space="preserve">품종별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소계</t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합계</t>
  </si>
  <si>
    <t xml:space="preserve">중</t>
  </si>
  <si>
    <t xml:space="preserve">포 장</t>
  </si>
  <si>
    <t xml:space="preserve"> </t>
  </si>
  <si>
    <t xml:space="preserve">벌 크</t>
  </si>
  <si>
    <t xml:space="preserve">앙</t>
  </si>
  <si>
    <t xml:space="preserve">계</t>
  </si>
  <si>
    <t xml:space="preserve">강</t>
  </si>
  <si>
    <t xml:space="preserve">원</t>
  </si>
  <si>
    <t xml:space="preserve">충</t>
  </si>
  <si>
    <t xml:space="preserve">북</t>
  </si>
  <si>
    <t xml:space="preserve">남</t>
  </si>
  <si>
    <t xml:space="preserve">전</t>
  </si>
  <si>
    <t xml:space="preserve">경</t>
  </si>
  <si>
    <t xml:space="preserve">부</t>
  </si>
  <si>
    <t xml:space="preserve">산</t>
  </si>
  <si>
    <t xml:space="preserve">제</t>
  </si>
  <si>
    <t xml:space="preserve">주</t>
  </si>
  <si>
    <t xml:space="preserve">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9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콤마_현대연보98" xfId="22"/>
    <cellStyle name="표준_현대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86"/>
    <col collapsed="false" customWidth="true" hidden="false" outlineLevel="0" max="8" min="3" style="1" width="8.94"/>
    <col collapsed="false" customWidth="false" hidden="false" outlineLevel="0" max="9" min="9" style="1" width="10.79"/>
    <col collapsed="false" customWidth="true" hidden="false" outlineLevel="0" max="15" min="10" style="1" width="8.94"/>
    <col collapsed="false" customWidth="false" hidden="false" outlineLevel="0" max="257" min="16" style="1" width="10.79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9.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9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5" t="s">
        <v>18</v>
      </c>
    </row>
    <row r="5" customFormat="false" ht="19.9" hidden="false" customHeight="true" outlineLevel="0" collapsed="false">
      <c r="A5" s="11"/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24.95" hidden="false" customHeight="true" outlineLevel="0" collapsed="false">
      <c r="A6" s="18" t="s">
        <v>19</v>
      </c>
      <c r="B6" s="14" t="s">
        <v>20</v>
      </c>
      <c r="C6" s="19" t="n">
        <v>126806</v>
      </c>
      <c r="D6" s="19" t="n">
        <v>119037</v>
      </c>
      <c r="E6" s="19" t="n">
        <v>218196</v>
      </c>
      <c r="F6" s="19" t="n">
        <v>230226</v>
      </c>
      <c r="G6" s="19" t="n">
        <v>249885</v>
      </c>
      <c r="H6" s="19" t="n">
        <v>247347</v>
      </c>
      <c r="I6" s="19" t="n">
        <f aca="false">SUM(C6:H6)</f>
        <v>1191497</v>
      </c>
      <c r="J6" s="19" t="n">
        <v>211820</v>
      </c>
      <c r="K6" s="19" t="n">
        <v>213015</v>
      </c>
      <c r="L6" s="19" t="n">
        <v>207415</v>
      </c>
      <c r="M6" s="19" t="n">
        <v>282578</v>
      </c>
      <c r="N6" s="19" t="n">
        <v>265263</v>
      </c>
      <c r="O6" s="19" t="n">
        <v>188654</v>
      </c>
      <c r="P6" s="20" t="n">
        <f aca="false">SUM(I6:O6)</f>
        <v>2560242</v>
      </c>
    </row>
    <row r="7" customFormat="false" ht="24.95" hidden="false" customHeight="true" outlineLevel="0" collapsed="false">
      <c r="A7" s="21" t="s">
        <v>21</v>
      </c>
      <c r="B7" s="14" t="s">
        <v>22</v>
      </c>
      <c r="C7" s="19" t="n">
        <v>566369</v>
      </c>
      <c r="D7" s="19" t="n">
        <v>638473</v>
      </c>
      <c r="E7" s="19" t="n">
        <v>1502969</v>
      </c>
      <c r="F7" s="19" t="n">
        <v>1690381</v>
      </c>
      <c r="G7" s="19" t="n">
        <v>1740425</v>
      </c>
      <c r="H7" s="19" t="n">
        <v>1776848</v>
      </c>
      <c r="I7" s="19" t="n">
        <f aca="false">SUM(C7:H7)</f>
        <v>7915465</v>
      </c>
      <c r="J7" s="19" t="n">
        <v>1483386</v>
      </c>
      <c r="K7" s="19" t="n">
        <v>1282487</v>
      </c>
      <c r="L7" s="19" t="n">
        <v>1252213</v>
      </c>
      <c r="M7" s="19" t="n">
        <v>1877145</v>
      </c>
      <c r="N7" s="19" t="n">
        <v>1735608</v>
      </c>
      <c r="O7" s="19" t="n">
        <v>1318507</v>
      </c>
      <c r="P7" s="20" t="n">
        <f aca="false">SUM(I7:O7)</f>
        <v>16864811</v>
      </c>
    </row>
    <row r="8" customFormat="false" ht="24.95" hidden="false" customHeight="true" outlineLevel="0" collapsed="false">
      <c r="A8" s="22" t="s">
        <v>23</v>
      </c>
      <c r="B8" s="23" t="s">
        <v>24</v>
      </c>
      <c r="C8" s="24" t="n">
        <f aca="false">SUM(C6:C7)</f>
        <v>693175</v>
      </c>
      <c r="D8" s="24" t="n">
        <f aca="false">SUM(D6:D7)</f>
        <v>757510</v>
      </c>
      <c r="E8" s="24" t="n">
        <f aca="false">SUM(E6:E7)</f>
        <v>1721165</v>
      </c>
      <c r="F8" s="24" t="n">
        <f aca="false">SUM(F6:F7)</f>
        <v>1920607</v>
      </c>
      <c r="G8" s="24" t="n">
        <f aca="false">SUM(G6:G7)</f>
        <v>1990310</v>
      </c>
      <c r="H8" s="24" t="n">
        <f aca="false">SUM(H6:H7)</f>
        <v>2024195</v>
      </c>
      <c r="I8" s="24" t="n">
        <f aca="false">SUM(I6:I7)</f>
        <v>9106962</v>
      </c>
      <c r="J8" s="24" t="n">
        <f aca="false">SUM(J6:J7)</f>
        <v>1695206</v>
      </c>
      <c r="K8" s="24" t="n">
        <f aca="false">SUM(K6:K7)</f>
        <v>1495502</v>
      </c>
      <c r="L8" s="24" t="n">
        <f aca="false">SUM(L6:L7)</f>
        <v>1459628</v>
      </c>
      <c r="M8" s="24" t="n">
        <f aca="false">SUM(M6:M7)</f>
        <v>2159723</v>
      </c>
      <c r="N8" s="24" t="n">
        <f aca="false">SUM(N6:N7)</f>
        <v>2000871</v>
      </c>
      <c r="O8" s="24" t="n">
        <f aca="false">SUM(O6:O7)</f>
        <v>1507161</v>
      </c>
      <c r="P8" s="25" t="n">
        <f aca="false">SUM(P6:P7)</f>
        <v>19425053</v>
      </c>
    </row>
    <row r="9" customFormat="false" ht="24.95" hidden="false" customHeight="true" outlineLevel="0" collapsed="false">
      <c r="A9" s="18" t="s">
        <v>25</v>
      </c>
      <c r="B9" s="14" t="s">
        <v>20</v>
      </c>
      <c r="C9" s="19" t="n">
        <v>3648</v>
      </c>
      <c r="D9" s="19" t="n">
        <v>3221</v>
      </c>
      <c r="E9" s="19" t="n">
        <v>12573</v>
      </c>
      <c r="F9" s="19" t="n">
        <v>18653</v>
      </c>
      <c r="G9" s="19" t="n">
        <v>18426</v>
      </c>
      <c r="H9" s="19" t="n">
        <v>19794</v>
      </c>
      <c r="I9" s="19" t="n">
        <f aca="false">SUM(C9:H9)</f>
        <v>76315</v>
      </c>
      <c r="J9" s="19" t="n">
        <v>17276</v>
      </c>
      <c r="K9" s="19" t="n">
        <v>14027</v>
      </c>
      <c r="L9" s="19" t="n">
        <v>12096</v>
      </c>
      <c r="M9" s="19" t="n">
        <v>13850</v>
      </c>
      <c r="N9" s="19" t="n">
        <v>14741</v>
      </c>
      <c r="O9" s="19" t="n">
        <v>7900</v>
      </c>
      <c r="P9" s="20" t="n">
        <f aca="false">SUM(I9:O9)</f>
        <v>156205</v>
      </c>
    </row>
    <row r="10" customFormat="false" ht="24.95" hidden="false" customHeight="true" outlineLevel="0" collapsed="false">
      <c r="A10" s="21" t="s">
        <v>21</v>
      </c>
      <c r="B10" s="14" t="s">
        <v>22</v>
      </c>
      <c r="C10" s="19" t="n">
        <v>34672</v>
      </c>
      <c r="D10" s="19" t="n">
        <v>40189</v>
      </c>
      <c r="E10" s="19" t="n">
        <v>156277</v>
      </c>
      <c r="F10" s="19" t="n">
        <v>258018</v>
      </c>
      <c r="G10" s="19" t="n">
        <v>303450</v>
      </c>
      <c r="H10" s="19" t="n">
        <v>311338</v>
      </c>
      <c r="I10" s="19" t="n">
        <f aca="false">SUM(C10:H10)</f>
        <v>1103944</v>
      </c>
      <c r="J10" s="19" t="n">
        <v>218132</v>
      </c>
      <c r="K10" s="19" t="n">
        <v>198889</v>
      </c>
      <c r="L10" s="19" t="n">
        <v>182451</v>
      </c>
      <c r="M10" s="19" t="n">
        <v>271403</v>
      </c>
      <c r="N10" s="19" t="n">
        <v>218811</v>
      </c>
      <c r="O10" s="19" t="n">
        <v>148345</v>
      </c>
      <c r="P10" s="20" t="n">
        <f aca="false">SUM(I10:O10)</f>
        <v>2341975</v>
      </c>
    </row>
    <row r="11" customFormat="false" ht="24.95" hidden="false" customHeight="true" outlineLevel="0" collapsed="false">
      <c r="A11" s="22" t="s">
        <v>26</v>
      </c>
      <c r="B11" s="23" t="s">
        <v>24</v>
      </c>
      <c r="C11" s="24" t="n">
        <f aca="false">SUM(C9:C10)</f>
        <v>38320</v>
      </c>
      <c r="D11" s="24" t="n">
        <f aca="false">SUM(D9:D10)</f>
        <v>43410</v>
      </c>
      <c r="E11" s="24" t="n">
        <f aca="false">SUM(E9:E10)</f>
        <v>168850</v>
      </c>
      <c r="F11" s="24" t="n">
        <f aca="false">SUM(F9:F10)</f>
        <v>276671</v>
      </c>
      <c r="G11" s="24" t="n">
        <f aca="false">SUM(G9:G10)</f>
        <v>321876</v>
      </c>
      <c r="H11" s="24" t="n">
        <f aca="false">SUM(H9:H10)</f>
        <v>331132</v>
      </c>
      <c r="I11" s="24" t="n">
        <f aca="false">SUM(I9:I10)</f>
        <v>1180259</v>
      </c>
      <c r="J11" s="24" t="n">
        <f aca="false">SUM(J9:J10)</f>
        <v>235408</v>
      </c>
      <c r="K11" s="24" t="n">
        <f aca="false">SUM(K9:K10)</f>
        <v>212916</v>
      </c>
      <c r="L11" s="24" t="n">
        <f aca="false">SUM(L9:L10)</f>
        <v>194547</v>
      </c>
      <c r="M11" s="24" t="n">
        <f aca="false">SUM(M9:M10)</f>
        <v>285253</v>
      </c>
      <c r="N11" s="24" t="n">
        <f aca="false">SUM(N9:N10)</f>
        <v>233552</v>
      </c>
      <c r="O11" s="24" t="n">
        <f aca="false">SUM(O9:O10)</f>
        <v>156245</v>
      </c>
      <c r="P11" s="25" t="n">
        <f aca="false">SUM(P9:P10)</f>
        <v>2498180</v>
      </c>
    </row>
    <row r="12" customFormat="false" ht="24.95" hidden="false" customHeight="true" outlineLevel="0" collapsed="false">
      <c r="A12" s="18" t="s">
        <v>27</v>
      </c>
      <c r="B12" s="14" t="s">
        <v>20</v>
      </c>
      <c r="C12" s="19" t="n">
        <v>10452</v>
      </c>
      <c r="D12" s="19" t="n">
        <v>8295</v>
      </c>
      <c r="E12" s="19" t="n">
        <v>13714</v>
      </c>
      <c r="F12" s="19" t="n">
        <v>16112</v>
      </c>
      <c r="G12" s="19" t="n">
        <v>16735</v>
      </c>
      <c r="H12" s="19" t="n">
        <v>16315</v>
      </c>
      <c r="I12" s="19" t="n">
        <f aca="false">SUM(C12:H12)</f>
        <v>81623</v>
      </c>
      <c r="J12" s="19" t="n">
        <v>16298</v>
      </c>
      <c r="K12" s="19" t="n">
        <v>14083</v>
      </c>
      <c r="L12" s="19" t="n">
        <v>13807</v>
      </c>
      <c r="M12" s="19" t="n">
        <v>16636</v>
      </c>
      <c r="N12" s="19" t="n">
        <v>15070</v>
      </c>
      <c r="O12" s="19" t="n">
        <v>9951</v>
      </c>
      <c r="P12" s="20" t="n">
        <f aca="false">SUM(I12:O12)</f>
        <v>167468</v>
      </c>
    </row>
    <row r="13" customFormat="false" ht="24.95" hidden="false" customHeight="true" outlineLevel="0" collapsed="false">
      <c r="A13" s="21" t="s">
        <v>21</v>
      </c>
      <c r="B13" s="14" t="s">
        <v>22</v>
      </c>
      <c r="C13" s="19" t="n">
        <v>63145</v>
      </c>
      <c r="D13" s="19" t="n">
        <v>60936</v>
      </c>
      <c r="E13" s="19" t="n">
        <v>163591</v>
      </c>
      <c r="F13" s="19" t="n">
        <v>211363</v>
      </c>
      <c r="G13" s="19" t="n">
        <v>212212</v>
      </c>
      <c r="H13" s="19" t="n">
        <v>183136</v>
      </c>
      <c r="I13" s="19" t="n">
        <f aca="false">SUM(C13:H13)</f>
        <v>894383</v>
      </c>
      <c r="J13" s="19" t="n">
        <v>156180</v>
      </c>
      <c r="K13" s="19" t="n">
        <v>142482</v>
      </c>
      <c r="L13" s="19" t="n">
        <v>139096</v>
      </c>
      <c r="M13" s="19" t="n">
        <v>206776</v>
      </c>
      <c r="N13" s="19" t="n">
        <v>206469</v>
      </c>
      <c r="O13" s="19" t="n">
        <v>146924</v>
      </c>
      <c r="P13" s="20" t="n">
        <f aca="false">SUM(I13:O13)</f>
        <v>1892310</v>
      </c>
    </row>
    <row r="14" customFormat="false" ht="24.95" hidden="false" customHeight="true" outlineLevel="0" collapsed="false">
      <c r="A14" s="22" t="s">
        <v>28</v>
      </c>
      <c r="B14" s="23" t="s">
        <v>24</v>
      </c>
      <c r="C14" s="24" t="n">
        <f aca="false">SUM(C12:C13)</f>
        <v>73597</v>
      </c>
      <c r="D14" s="24" t="n">
        <f aca="false">SUM(D12:D13)</f>
        <v>69231</v>
      </c>
      <c r="E14" s="24" t="n">
        <f aca="false">SUM(E12:E13)</f>
        <v>177305</v>
      </c>
      <c r="F14" s="24" t="n">
        <f aca="false">SUM(F12:F13)</f>
        <v>227475</v>
      </c>
      <c r="G14" s="24" t="n">
        <f aca="false">SUM(G12:G13)</f>
        <v>228947</v>
      </c>
      <c r="H14" s="24" t="n">
        <f aca="false">SUM(H12:H13)</f>
        <v>199451</v>
      </c>
      <c r="I14" s="24" t="n">
        <f aca="false">SUM(I12:I13)</f>
        <v>976006</v>
      </c>
      <c r="J14" s="24" t="n">
        <f aca="false">SUM(J12:J13)</f>
        <v>172478</v>
      </c>
      <c r="K14" s="24" t="n">
        <f aca="false">SUM(K12:K13)</f>
        <v>156565</v>
      </c>
      <c r="L14" s="24" t="n">
        <f aca="false">SUM(L12:L13)</f>
        <v>152903</v>
      </c>
      <c r="M14" s="24" t="n">
        <f aca="false">SUM(M12:M13)</f>
        <v>223412</v>
      </c>
      <c r="N14" s="24" t="n">
        <f aca="false">SUM(N12:N13)</f>
        <v>221539</v>
      </c>
      <c r="O14" s="24" t="n">
        <f aca="false">SUM(O12:O13)</f>
        <v>156875</v>
      </c>
      <c r="P14" s="25" t="n">
        <f aca="false">SUM(P12:P13)</f>
        <v>2059778</v>
      </c>
    </row>
    <row r="15" customFormat="false" ht="24.95" hidden="false" customHeight="true" outlineLevel="0" collapsed="false">
      <c r="A15" s="18" t="s">
        <v>27</v>
      </c>
      <c r="B15" s="14" t="s">
        <v>20</v>
      </c>
      <c r="C15" s="19" t="n">
        <v>12663</v>
      </c>
      <c r="D15" s="19" t="n">
        <v>14621</v>
      </c>
      <c r="E15" s="19" t="n">
        <v>32031</v>
      </c>
      <c r="F15" s="19" t="n">
        <v>33233</v>
      </c>
      <c r="G15" s="19" t="n">
        <v>37806</v>
      </c>
      <c r="H15" s="19" t="n">
        <v>35150</v>
      </c>
      <c r="I15" s="19" t="n">
        <f aca="false">SUM(C15:H15)</f>
        <v>165504</v>
      </c>
      <c r="J15" s="19" t="n">
        <v>30004</v>
      </c>
      <c r="K15" s="19" t="n">
        <v>33279</v>
      </c>
      <c r="L15" s="19" t="n">
        <v>28951</v>
      </c>
      <c r="M15" s="19" t="n">
        <v>40442</v>
      </c>
      <c r="N15" s="19" t="n">
        <v>40541</v>
      </c>
      <c r="O15" s="19" t="n">
        <v>21931</v>
      </c>
      <c r="P15" s="20" t="n">
        <f aca="false">SUM(I15:O15)</f>
        <v>360652</v>
      </c>
    </row>
    <row r="16" customFormat="false" ht="24.95" hidden="false" customHeight="true" outlineLevel="0" collapsed="false">
      <c r="A16" s="21" t="s">
        <v>21</v>
      </c>
      <c r="B16" s="14" t="s">
        <v>22</v>
      </c>
      <c r="C16" s="19" t="n">
        <v>85715</v>
      </c>
      <c r="D16" s="19" t="n">
        <v>108523</v>
      </c>
      <c r="E16" s="19" t="n">
        <v>348935</v>
      </c>
      <c r="F16" s="19" t="n">
        <v>418009</v>
      </c>
      <c r="G16" s="19" t="n">
        <v>425265</v>
      </c>
      <c r="H16" s="19" t="n">
        <v>387172</v>
      </c>
      <c r="I16" s="19" t="n">
        <f aca="false">SUM(C16:H16)</f>
        <v>1773619</v>
      </c>
      <c r="J16" s="19" t="n">
        <v>349290</v>
      </c>
      <c r="K16" s="19" t="n">
        <v>317596</v>
      </c>
      <c r="L16" s="19" t="n">
        <v>303101</v>
      </c>
      <c r="M16" s="19" t="n">
        <v>437267</v>
      </c>
      <c r="N16" s="19" t="n">
        <v>452681</v>
      </c>
      <c r="O16" s="19" t="n">
        <v>317136</v>
      </c>
      <c r="P16" s="20" t="n">
        <f aca="false">SUM(I16:O16)</f>
        <v>3950690</v>
      </c>
    </row>
    <row r="17" customFormat="false" ht="24.95" hidden="false" customHeight="true" outlineLevel="0" collapsed="false">
      <c r="A17" s="22" t="s">
        <v>29</v>
      </c>
      <c r="B17" s="23" t="s">
        <v>24</v>
      </c>
      <c r="C17" s="24" t="n">
        <f aca="false">SUM(C15:C16)</f>
        <v>98378</v>
      </c>
      <c r="D17" s="24" t="n">
        <f aca="false">SUM(D15:D16)</f>
        <v>123144</v>
      </c>
      <c r="E17" s="24" t="n">
        <f aca="false">SUM(E15:E16)</f>
        <v>380966</v>
      </c>
      <c r="F17" s="24" t="n">
        <f aca="false">SUM(F15:F16)</f>
        <v>451242</v>
      </c>
      <c r="G17" s="24" t="n">
        <f aca="false">SUM(G15:G16)</f>
        <v>463071</v>
      </c>
      <c r="H17" s="24" t="n">
        <f aca="false">SUM(H15:H16)</f>
        <v>422322</v>
      </c>
      <c r="I17" s="24" t="n">
        <f aca="false">SUM(I15:I16)</f>
        <v>1939123</v>
      </c>
      <c r="J17" s="24" t="n">
        <f aca="false">SUM(J15:J16)</f>
        <v>379294</v>
      </c>
      <c r="K17" s="24" t="n">
        <f aca="false">SUM(K15:K16)</f>
        <v>350875</v>
      </c>
      <c r="L17" s="24" t="n">
        <f aca="false">SUM(L15:L16)</f>
        <v>332052</v>
      </c>
      <c r="M17" s="24" t="n">
        <f aca="false">SUM(M15:M16)</f>
        <v>477709</v>
      </c>
      <c r="N17" s="24" t="n">
        <f aca="false">SUM(N15:N16)</f>
        <v>493222</v>
      </c>
      <c r="O17" s="24" t="n">
        <f aca="false">SUM(O15:O16)</f>
        <v>339067</v>
      </c>
      <c r="P17" s="25" t="n">
        <f aca="false">SUM(P15:P16)</f>
        <v>4311342</v>
      </c>
    </row>
    <row r="18" customFormat="false" ht="24.95" hidden="false" customHeight="true" outlineLevel="0" collapsed="false">
      <c r="A18" s="18" t="s">
        <v>30</v>
      </c>
      <c r="B18" s="14" t="s">
        <v>20</v>
      </c>
      <c r="C18" s="19" t="n">
        <v>5791</v>
      </c>
      <c r="D18" s="19" t="n">
        <v>6263</v>
      </c>
      <c r="E18" s="19" t="n">
        <v>19757</v>
      </c>
      <c r="F18" s="19" t="n">
        <v>18488</v>
      </c>
      <c r="G18" s="19" t="n">
        <v>21489</v>
      </c>
      <c r="H18" s="19" t="n">
        <v>17739</v>
      </c>
      <c r="I18" s="19" t="n">
        <f aca="false">SUM(C18:H18)</f>
        <v>89527</v>
      </c>
      <c r="J18" s="19" t="n">
        <v>18086</v>
      </c>
      <c r="K18" s="19" t="n">
        <v>16605</v>
      </c>
      <c r="L18" s="19" t="n">
        <v>17530</v>
      </c>
      <c r="M18" s="19" t="n">
        <v>22449</v>
      </c>
      <c r="N18" s="19" t="n">
        <v>21930</v>
      </c>
      <c r="O18" s="19" t="n">
        <v>14417</v>
      </c>
      <c r="P18" s="20" t="n">
        <f aca="false">SUM(I18:O18)</f>
        <v>200544</v>
      </c>
    </row>
    <row r="19" customFormat="false" ht="24.95" hidden="false" customHeight="true" outlineLevel="0" collapsed="false">
      <c r="A19" s="21" t="s">
        <v>21</v>
      </c>
      <c r="B19" s="14" t="s">
        <v>22</v>
      </c>
      <c r="C19" s="19" t="n">
        <v>56731</v>
      </c>
      <c r="D19" s="19" t="n">
        <v>57435</v>
      </c>
      <c r="E19" s="19" t="n">
        <v>147730</v>
      </c>
      <c r="F19" s="19" t="n">
        <v>162881</v>
      </c>
      <c r="G19" s="19" t="n">
        <v>156658</v>
      </c>
      <c r="H19" s="19" t="n">
        <v>126913</v>
      </c>
      <c r="I19" s="19" t="n">
        <f aca="false">SUM(C19:H19)</f>
        <v>708348</v>
      </c>
      <c r="J19" s="19" t="n">
        <v>127468</v>
      </c>
      <c r="K19" s="19" t="n">
        <v>122494</v>
      </c>
      <c r="L19" s="19" t="n">
        <v>106724</v>
      </c>
      <c r="M19" s="19" t="n">
        <v>176093</v>
      </c>
      <c r="N19" s="19" t="n">
        <v>204887</v>
      </c>
      <c r="O19" s="19" t="n">
        <v>157507</v>
      </c>
      <c r="P19" s="20" t="n">
        <f aca="false">SUM(I19:O19)</f>
        <v>1603521</v>
      </c>
    </row>
    <row r="20" customFormat="false" ht="24.95" hidden="false" customHeight="true" outlineLevel="0" collapsed="false">
      <c r="A20" s="22" t="s">
        <v>28</v>
      </c>
      <c r="B20" s="23" t="s">
        <v>24</v>
      </c>
      <c r="C20" s="24" t="n">
        <f aca="false">SUM(C18:C19)</f>
        <v>62522</v>
      </c>
      <c r="D20" s="24" t="n">
        <f aca="false">SUM(D18:D19)</f>
        <v>63698</v>
      </c>
      <c r="E20" s="24" t="n">
        <f aca="false">SUM(E18:E19)</f>
        <v>167487</v>
      </c>
      <c r="F20" s="24" t="n">
        <f aca="false">SUM(F18:F19)</f>
        <v>181369</v>
      </c>
      <c r="G20" s="24" t="n">
        <f aca="false">SUM(G18:G19)</f>
        <v>178147</v>
      </c>
      <c r="H20" s="24" t="n">
        <f aca="false">SUM(H18:H19)</f>
        <v>144652</v>
      </c>
      <c r="I20" s="24" t="n">
        <f aca="false">SUM(I18:I19)</f>
        <v>797875</v>
      </c>
      <c r="J20" s="24" t="n">
        <f aca="false">SUM(J18:J19)</f>
        <v>145554</v>
      </c>
      <c r="K20" s="24" t="n">
        <f aca="false">SUM(K18:K19)</f>
        <v>139099</v>
      </c>
      <c r="L20" s="24" t="n">
        <f aca="false">SUM(L18:L19)</f>
        <v>124254</v>
      </c>
      <c r="M20" s="24" t="n">
        <f aca="false">SUM(M18:M19)</f>
        <v>198542</v>
      </c>
      <c r="N20" s="24" t="n">
        <f aca="false">SUM(N18:N19)</f>
        <v>226817</v>
      </c>
      <c r="O20" s="24" t="n">
        <f aca="false">SUM(O18:O19)</f>
        <v>171924</v>
      </c>
      <c r="P20" s="25" t="n">
        <f aca="false">SUM(P18:P19)</f>
        <v>1804065</v>
      </c>
    </row>
    <row r="21" customFormat="false" ht="24.95" hidden="false" customHeight="true" outlineLevel="0" collapsed="false">
      <c r="A21" s="18" t="s">
        <v>30</v>
      </c>
      <c r="B21" s="14" t="s">
        <v>20</v>
      </c>
      <c r="C21" s="19" t="n">
        <v>28399</v>
      </c>
      <c r="D21" s="19" t="n">
        <v>25411</v>
      </c>
      <c r="E21" s="19" t="n">
        <v>51255</v>
      </c>
      <c r="F21" s="19" t="n">
        <v>48111</v>
      </c>
      <c r="G21" s="19" t="n">
        <v>44017</v>
      </c>
      <c r="H21" s="19" t="n">
        <v>36015</v>
      </c>
      <c r="I21" s="19" t="n">
        <f aca="false">SUM(C21:H21)</f>
        <v>233208</v>
      </c>
      <c r="J21" s="19" t="n">
        <v>42590</v>
      </c>
      <c r="K21" s="19" t="n">
        <v>43177</v>
      </c>
      <c r="L21" s="19" t="n">
        <v>40984</v>
      </c>
      <c r="M21" s="19" t="n">
        <v>51042</v>
      </c>
      <c r="N21" s="19" t="n">
        <v>49660</v>
      </c>
      <c r="O21" s="19" t="n">
        <v>42257</v>
      </c>
      <c r="P21" s="20" t="n">
        <f aca="false">SUM(I21:O21)</f>
        <v>502918</v>
      </c>
    </row>
    <row r="22" customFormat="false" ht="24.95" hidden="false" customHeight="true" outlineLevel="0" collapsed="false">
      <c r="A22" s="21" t="s">
        <v>21</v>
      </c>
      <c r="B22" s="14" t="s">
        <v>22</v>
      </c>
      <c r="C22" s="19" t="n">
        <v>220269</v>
      </c>
      <c r="D22" s="19" t="n">
        <v>184861</v>
      </c>
      <c r="E22" s="19" t="n">
        <v>387592</v>
      </c>
      <c r="F22" s="19" t="n">
        <v>423058</v>
      </c>
      <c r="G22" s="19" t="n">
        <v>453659</v>
      </c>
      <c r="H22" s="19" t="n">
        <v>354319</v>
      </c>
      <c r="I22" s="19" t="n">
        <f aca="false">SUM(C22:H22)</f>
        <v>2023758</v>
      </c>
      <c r="J22" s="19" t="n">
        <v>319654</v>
      </c>
      <c r="K22" s="19" t="n">
        <v>357896</v>
      </c>
      <c r="L22" s="19" t="n">
        <v>298643</v>
      </c>
      <c r="M22" s="19" t="n">
        <v>423683</v>
      </c>
      <c r="N22" s="19" t="n">
        <v>448694</v>
      </c>
      <c r="O22" s="19" t="n">
        <v>398115</v>
      </c>
      <c r="P22" s="20" t="n">
        <f aca="false">SUM(I22:O22)</f>
        <v>4270443</v>
      </c>
    </row>
    <row r="23" customFormat="false" ht="24.95" hidden="false" customHeight="true" outlineLevel="0" collapsed="false">
      <c r="A23" s="22" t="s">
        <v>29</v>
      </c>
      <c r="B23" s="23" t="s">
        <v>24</v>
      </c>
      <c r="C23" s="24" t="n">
        <f aca="false">SUM(C21:C22)</f>
        <v>248668</v>
      </c>
      <c r="D23" s="24" t="n">
        <f aca="false">SUM(D21:D22)</f>
        <v>210272</v>
      </c>
      <c r="E23" s="24" t="n">
        <f aca="false">SUM(E21:E22)</f>
        <v>438847</v>
      </c>
      <c r="F23" s="24" t="n">
        <f aca="false">SUM(F21:F22)</f>
        <v>471169</v>
      </c>
      <c r="G23" s="24" t="n">
        <f aca="false">SUM(G21:G22)</f>
        <v>497676</v>
      </c>
      <c r="H23" s="24" t="n">
        <f aca="false">SUM(H21:H22)</f>
        <v>390334</v>
      </c>
      <c r="I23" s="24" t="n">
        <f aca="false">SUM(I21:I22)</f>
        <v>2256966</v>
      </c>
      <c r="J23" s="24" t="n">
        <f aca="false">SUM(J21:J22)</f>
        <v>362244</v>
      </c>
      <c r="K23" s="24" t="n">
        <f aca="false">SUM(K21:K22)</f>
        <v>401073</v>
      </c>
      <c r="L23" s="24" t="n">
        <f aca="false">SUM(L21:L22)</f>
        <v>339627</v>
      </c>
      <c r="M23" s="24" t="n">
        <f aca="false">SUM(M21:M22)</f>
        <v>474725</v>
      </c>
      <c r="N23" s="24" t="n">
        <f aca="false">SUM(N21:N22)</f>
        <v>498354</v>
      </c>
      <c r="O23" s="24" t="n">
        <f aca="false">SUM(O21:O22)</f>
        <v>440372</v>
      </c>
      <c r="P23" s="25" t="n">
        <f aca="false">SUM(P21:P22)</f>
        <v>4773361</v>
      </c>
    </row>
    <row r="24" customFormat="false" ht="24.95" hidden="false" customHeight="true" outlineLevel="0" collapsed="false">
      <c r="A24" s="18" t="s">
        <v>31</v>
      </c>
      <c r="B24" s="14" t="s">
        <v>20</v>
      </c>
      <c r="C24" s="19" t="n">
        <v>26030</v>
      </c>
      <c r="D24" s="19" t="n">
        <v>26847</v>
      </c>
      <c r="E24" s="19" t="n">
        <v>52517</v>
      </c>
      <c r="F24" s="19" t="n">
        <v>52042</v>
      </c>
      <c r="G24" s="19" t="n">
        <v>55680</v>
      </c>
      <c r="H24" s="19" t="n">
        <v>47872</v>
      </c>
      <c r="I24" s="19" t="n">
        <f aca="false">SUM(C24:H24)</f>
        <v>260988</v>
      </c>
      <c r="J24" s="19" t="n">
        <v>43908</v>
      </c>
      <c r="K24" s="19" t="n">
        <v>42501</v>
      </c>
      <c r="L24" s="19" t="n">
        <v>39679</v>
      </c>
      <c r="M24" s="19" t="n">
        <v>54099</v>
      </c>
      <c r="N24" s="19" t="n">
        <v>47949</v>
      </c>
      <c r="O24" s="19" t="n">
        <v>35674</v>
      </c>
      <c r="P24" s="20" t="n">
        <f aca="false">SUM(I24:O24)</f>
        <v>524798</v>
      </c>
    </row>
    <row r="25" customFormat="false" ht="24.95" hidden="false" customHeight="true" outlineLevel="0" collapsed="false">
      <c r="A25" s="21" t="s">
        <v>21</v>
      </c>
      <c r="B25" s="14" t="s">
        <v>22</v>
      </c>
      <c r="C25" s="19" t="n">
        <v>177458</v>
      </c>
      <c r="D25" s="19" t="n">
        <v>199565</v>
      </c>
      <c r="E25" s="19" t="n">
        <v>458192</v>
      </c>
      <c r="F25" s="19" t="n">
        <v>519684</v>
      </c>
      <c r="G25" s="19" t="n">
        <v>533508</v>
      </c>
      <c r="H25" s="19" t="n">
        <v>478841</v>
      </c>
      <c r="I25" s="19" t="n">
        <f aca="false">SUM(C25:H25)</f>
        <v>2367248</v>
      </c>
      <c r="J25" s="19" t="n">
        <v>396336</v>
      </c>
      <c r="K25" s="19" t="n">
        <v>372284</v>
      </c>
      <c r="L25" s="19" t="n">
        <v>341093</v>
      </c>
      <c r="M25" s="19" t="n">
        <v>488668</v>
      </c>
      <c r="N25" s="19" t="n">
        <v>501900</v>
      </c>
      <c r="O25" s="19" t="n">
        <v>451978</v>
      </c>
      <c r="P25" s="20" t="n">
        <f aca="false">SUM(I25:O25)</f>
        <v>4919507</v>
      </c>
    </row>
    <row r="26" customFormat="false" ht="24.95" hidden="false" customHeight="true" outlineLevel="0" collapsed="false">
      <c r="A26" s="22" t="s">
        <v>28</v>
      </c>
      <c r="B26" s="23" t="s">
        <v>24</v>
      </c>
      <c r="C26" s="24" t="n">
        <f aca="false">SUM(C24:C25)</f>
        <v>203488</v>
      </c>
      <c r="D26" s="24" t="n">
        <f aca="false">SUM(D24:D25)</f>
        <v>226412</v>
      </c>
      <c r="E26" s="24" t="n">
        <f aca="false">SUM(E24:E25)</f>
        <v>510709</v>
      </c>
      <c r="F26" s="24" t="n">
        <f aca="false">SUM(F24:F25)</f>
        <v>571726</v>
      </c>
      <c r="G26" s="24" t="n">
        <f aca="false">SUM(G24:G25)</f>
        <v>589188</v>
      </c>
      <c r="H26" s="24" t="n">
        <f aca="false">SUM(H24:H25)</f>
        <v>526713</v>
      </c>
      <c r="I26" s="24" t="n">
        <f aca="false">SUM(I24:I25)</f>
        <v>2628236</v>
      </c>
      <c r="J26" s="24" t="n">
        <f aca="false">SUM(J24:J25)</f>
        <v>440244</v>
      </c>
      <c r="K26" s="24" t="n">
        <f aca="false">SUM(K24:K25)</f>
        <v>414785</v>
      </c>
      <c r="L26" s="24" t="n">
        <f aca="false">SUM(L24:L25)</f>
        <v>380772</v>
      </c>
      <c r="M26" s="24" t="n">
        <f aca="false">SUM(M24:M25)</f>
        <v>542767</v>
      </c>
      <c r="N26" s="24" t="n">
        <f aca="false">SUM(N24:N25)</f>
        <v>549849</v>
      </c>
      <c r="O26" s="24" t="n">
        <f aca="false">SUM(O24:O25)</f>
        <v>487652</v>
      </c>
      <c r="P26" s="25" t="n">
        <f aca="false">SUM(P24:P25)</f>
        <v>5444305</v>
      </c>
    </row>
    <row r="27" customFormat="false" ht="24.95" hidden="false" customHeight="true" outlineLevel="0" collapsed="false">
      <c r="A27" s="18" t="s">
        <v>31</v>
      </c>
      <c r="B27" s="14" t="s">
        <v>20</v>
      </c>
      <c r="C27" s="19" t="n">
        <v>29239</v>
      </c>
      <c r="D27" s="19" t="n">
        <v>25469</v>
      </c>
      <c r="E27" s="19" t="n">
        <v>42728</v>
      </c>
      <c r="F27" s="19" t="n">
        <v>44320</v>
      </c>
      <c r="G27" s="19" t="n">
        <v>44628</v>
      </c>
      <c r="H27" s="19" t="n">
        <v>37860</v>
      </c>
      <c r="I27" s="19" t="n">
        <f aca="false">SUM(C27:H27)</f>
        <v>224244</v>
      </c>
      <c r="J27" s="19" t="n">
        <v>36583</v>
      </c>
      <c r="K27" s="19" t="n">
        <v>36794</v>
      </c>
      <c r="L27" s="19" t="n">
        <v>33190</v>
      </c>
      <c r="M27" s="19" t="n">
        <v>43583</v>
      </c>
      <c r="N27" s="19" t="n">
        <v>43813</v>
      </c>
      <c r="O27" s="19" t="n">
        <v>35949</v>
      </c>
      <c r="P27" s="20" t="n">
        <f aca="false">SUM(I27:O27)</f>
        <v>454156</v>
      </c>
    </row>
    <row r="28" customFormat="false" ht="24.95" hidden="false" customHeight="true" outlineLevel="0" collapsed="false">
      <c r="A28" s="21" t="s">
        <v>21</v>
      </c>
      <c r="B28" s="14" t="s">
        <v>22</v>
      </c>
      <c r="C28" s="19" t="n">
        <v>300283</v>
      </c>
      <c r="D28" s="19" t="n">
        <v>261933</v>
      </c>
      <c r="E28" s="19" t="n">
        <v>424982</v>
      </c>
      <c r="F28" s="19" t="n">
        <v>439766</v>
      </c>
      <c r="G28" s="19" t="n">
        <v>465986</v>
      </c>
      <c r="H28" s="19" t="n">
        <v>427595</v>
      </c>
      <c r="I28" s="19" t="n">
        <f aca="false">SUM(C28:H28)</f>
        <v>2320545</v>
      </c>
      <c r="J28" s="19" t="n">
        <v>376639</v>
      </c>
      <c r="K28" s="19" t="n">
        <v>361086</v>
      </c>
      <c r="L28" s="19" t="n">
        <v>340269</v>
      </c>
      <c r="M28" s="19" t="n">
        <v>468360</v>
      </c>
      <c r="N28" s="19" t="n">
        <v>475774</v>
      </c>
      <c r="O28" s="19" t="n">
        <v>484178</v>
      </c>
      <c r="P28" s="20" t="n">
        <f aca="false">SUM(I28:O28)</f>
        <v>4826851</v>
      </c>
    </row>
    <row r="29" customFormat="false" ht="24.95" hidden="false" customHeight="true" outlineLevel="0" collapsed="false">
      <c r="A29" s="22" t="s">
        <v>29</v>
      </c>
      <c r="B29" s="23" t="s">
        <v>24</v>
      </c>
      <c r="C29" s="24" t="n">
        <f aca="false">SUM(C27:C28)</f>
        <v>329522</v>
      </c>
      <c r="D29" s="24" t="n">
        <f aca="false">SUM(D27:D28)</f>
        <v>287402</v>
      </c>
      <c r="E29" s="24" t="n">
        <f aca="false">SUM(E27:E28)</f>
        <v>467710</v>
      </c>
      <c r="F29" s="24" t="n">
        <f aca="false">SUM(F27:F28)</f>
        <v>484086</v>
      </c>
      <c r="G29" s="24" t="n">
        <f aca="false">SUM(G27:G28)</f>
        <v>510614</v>
      </c>
      <c r="H29" s="24" t="n">
        <f aca="false">SUM(H27:H28)</f>
        <v>465455</v>
      </c>
      <c r="I29" s="24" t="n">
        <f aca="false">SUM(I27:I28)</f>
        <v>2544789</v>
      </c>
      <c r="J29" s="24" t="n">
        <f aca="false">SUM(J27:J28)</f>
        <v>413222</v>
      </c>
      <c r="K29" s="24" t="n">
        <f aca="false">SUM(K27:K28)</f>
        <v>397880</v>
      </c>
      <c r="L29" s="24" t="n">
        <f aca="false">SUM(L27:L28)</f>
        <v>373459</v>
      </c>
      <c r="M29" s="24" t="n">
        <f aca="false">SUM(M27:M28)</f>
        <v>511943</v>
      </c>
      <c r="N29" s="24" t="n">
        <f aca="false">SUM(N27:N28)</f>
        <v>519587</v>
      </c>
      <c r="O29" s="24" t="n">
        <f aca="false">SUM(O27:O28)</f>
        <v>520127</v>
      </c>
      <c r="P29" s="25" t="n">
        <f aca="false">SUM(P27:P28)</f>
        <v>5281007</v>
      </c>
    </row>
    <row r="30" customFormat="false" ht="24.95" hidden="false" customHeight="true" outlineLevel="0" collapsed="false">
      <c r="A30" s="18" t="s">
        <v>32</v>
      </c>
      <c r="B30" s="14" t="s">
        <v>20</v>
      </c>
      <c r="C30" s="19" t="n">
        <v>16706</v>
      </c>
      <c r="D30" s="19" t="n">
        <v>14056</v>
      </c>
      <c r="E30" s="19" t="n">
        <v>23192</v>
      </c>
      <c r="F30" s="19" t="n">
        <v>26598</v>
      </c>
      <c r="G30" s="19" t="n">
        <v>25593</v>
      </c>
      <c r="H30" s="19" t="n">
        <v>25382</v>
      </c>
      <c r="I30" s="19" t="n">
        <f aca="false">SUM(C30:H30)</f>
        <v>131527</v>
      </c>
      <c r="J30" s="19" t="n">
        <v>23351</v>
      </c>
      <c r="K30" s="19" t="n">
        <v>25447</v>
      </c>
      <c r="L30" s="19" t="n">
        <v>22176</v>
      </c>
      <c r="M30" s="19" t="n">
        <v>26388</v>
      </c>
      <c r="N30" s="19" t="n">
        <v>26008</v>
      </c>
      <c r="O30" s="19" t="n">
        <v>22359</v>
      </c>
      <c r="P30" s="20" t="n">
        <f aca="false">SUM(I30:O30)</f>
        <v>277256</v>
      </c>
    </row>
    <row r="31" customFormat="false" ht="24.95" hidden="false" customHeight="true" outlineLevel="0" collapsed="false">
      <c r="A31" s="21" t="s">
        <v>21</v>
      </c>
      <c r="B31" s="14" t="s">
        <v>22</v>
      </c>
      <c r="C31" s="19" t="n">
        <v>87567</v>
      </c>
      <c r="D31" s="19" t="n">
        <v>79956</v>
      </c>
      <c r="E31" s="19" t="n">
        <v>114273</v>
      </c>
      <c r="F31" s="19" t="n">
        <v>130012</v>
      </c>
      <c r="G31" s="19" t="n">
        <v>130452</v>
      </c>
      <c r="H31" s="19" t="n">
        <v>112290</v>
      </c>
      <c r="I31" s="19" t="n">
        <f aca="false">SUM(C31:H31)</f>
        <v>654550</v>
      </c>
      <c r="J31" s="19" t="n">
        <v>118575</v>
      </c>
      <c r="K31" s="19" t="n">
        <v>97355</v>
      </c>
      <c r="L31" s="19" t="n">
        <v>93153</v>
      </c>
      <c r="M31" s="19" t="n">
        <v>119978</v>
      </c>
      <c r="N31" s="19" t="n">
        <v>103944</v>
      </c>
      <c r="O31" s="19" t="n">
        <v>107388</v>
      </c>
      <c r="P31" s="20" t="n">
        <f aca="false">SUM(I31:O31)</f>
        <v>1294943</v>
      </c>
    </row>
    <row r="32" customFormat="false" ht="24.95" hidden="false" customHeight="true" outlineLevel="0" collapsed="false">
      <c r="A32" s="22" t="s">
        <v>33</v>
      </c>
      <c r="B32" s="23" t="s">
        <v>24</v>
      </c>
      <c r="C32" s="24" t="n">
        <f aca="false">SUM(C30:C31)</f>
        <v>104273</v>
      </c>
      <c r="D32" s="24" t="n">
        <f aca="false">SUM(D30:D31)</f>
        <v>94012</v>
      </c>
      <c r="E32" s="24" t="n">
        <f aca="false">SUM(E30:E31)</f>
        <v>137465</v>
      </c>
      <c r="F32" s="24" t="n">
        <f aca="false">SUM(F30:F31)</f>
        <v>156610</v>
      </c>
      <c r="G32" s="24" t="n">
        <f aca="false">SUM(G30:G31)</f>
        <v>156045</v>
      </c>
      <c r="H32" s="24" t="n">
        <f aca="false">SUM(H30:H31)</f>
        <v>137672</v>
      </c>
      <c r="I32" s="24" t="n">
        <f aca="false">SUM(I30:I31)</f>
        <v>786077</v>
      </c>
      <c r="J32" s="24" t="n">
        <f aca="false">SUM(J30:J31)</f>
        <v>141926</v>
      </c>
      <c r="K32" s="24" t="n">
        <f aca="false">SUM(K30:K31)</f>
        <v>122802</v>
      </c>
      <c r="L32" s="24" t="n">
        <f aca="false">SUM(L30:L31)</f>
        <v>115329</v>
      </c>
      <c r="M32" s="24" t="n">
        <f aca="false">SUM(M30:M31)</f>
        <v>146366</v>
      </c>
      <c r="N32" s="24" t="n">
        <f aca="false">SUM(N30:N31)</f>
        <v>129952</v>
      </c>
      <c r="O32" s="24" t="n">
        <f aca="false">SUM(O30:O31)</f>
        <v>129747</v>
      </c>
      <c r="P32" s="25" t="n">
        <f aca="false">SUM(P30:P31)</f>
        <v>1572199</v>
      </c>
    </row>
    <row r="33" customFormat="false" ht="24.95" hidden="false" customHeight="true" outlineLevel="0" collapsed="false">
      <c r="A33" s="18" t="s">
        <v>34</v>
      </c>
      <c r="B33" s="14" t="s">
        <v>20</v>
      </c>
      <c r="C33" s="19" t="n">
        <v>7545</v>
      </c>
      <c r="D33" s="19" t="n">
        <v>6953</v>
      </c>
      <c r="E33" s="19" t="n">
        <v>7498</v>
      </c>
      <c r="F33" s="19" t="n">
        <v>7900</v>
      </c>
      <c r="G33" s="19" t="n">
        <v>7209</v>
      </c>
      <c r="H33" s="19" t="n">
        <v>8078</v>
      </c>
      <c r="I33" s="19" t="n">
        <f aca="false">SUM(C33:H33)</f>
        <v>45183</v>
      </c>
      <c r="J33" s="19" t="n">
        <v>9161</v>
      </c>
      <c r="K33" s="19" t="n">
        <v>8886</v>
      </c>
      <c r="L33" s="19" t="n">
        <v>8508</v>
      </c>
      <c r="M33" s="19" t="n">
        <v>11942</v>
      </c>
      <c r="N33" s="19" t="n">
        <v>12844</v>
      </c>
      <c r="O33" s="19" t="n">
        <v>12380</v>
      </c>
      <c r="P33" s="20" t="n">
        <f aca="false">SUM(I33:O33)</f>
        <v>108904</v>
      </c>
    </row>
    <row r="34" customFormat="false" ht="24.95" hidden="false" customHeight="true" outlineLevel="0" collapsed="false">
      <c r="A34" s="21" t="s">
        <v>21</v>
      </c>
      <c r="B34" s="14" t="s">
        <v>22</v>
      </c>
      <c r="C34" s="19" t="n">
        <v>39340</v>
      </c>
      <c r="D34" s="19" t="n">
        <v>38556</v>
      </c>
      <c r="E34" s="19" t="n">
        <v>56786</v>
      </c>
      <c r="F34" s="19" t="n">
        <v>69315</v>
      </c>
      <c r="G34" s="19" t="n">
        <v>69626</v>
      </c>
      <c r="H34" s="19" t="n">
        <v>67714</v>
      </c>
      <c r="I34" s="19" t="n">
        <f aca="false">SUM(C34:H34)</f>
        <v>341337</v>
      </c>
      <c r="J34" s="19" t="n">
        <v>66641</v>
      </c>
      <c r="K34" s="19" t="n">
        <v>63291</v>
      </c>
      <c r="L34" s="19" t="n">
        <v>53805</v>
      </c>
      <c r="M34" s="19" t="n">
        <v>65683</v>
      </c>
      <c r="N34" s="19" t="n">
        <v>62343</v>
      </c>
      <c r="O34" s="19" t="n">
        <v>68800</v>
      </c>
      <c r="P34" s="20" t="n">
        <f aca="false">SUM(I34:O34)</f>
        <v>721900</v>
      </c>
    </row>
    <row r="35" customFormat="false" ht="24.95" hidden="false" customHeight="true" outlineLevel="0" collapsed="false">
      <c r="A35" s="22" t="s">
        <v>35</v>
      </c>
      <c r="B35" s="23" t="s">
        <v>24</v>
      </c>
      <c r="C35" s="24" t="n">
        <f aca="false">SUM(C33:C34)</f>
        <v>46885</v>
      </c>
      <c r="D35" s="24" t="n">
        <f aca="false">SUM(D33:D34)</f>
        <v>45509</v>
      </c>
      <c r="E35" s="24" t="n">
        <f aca="false">SUM(E33:E34)</f>
        <v>64284</v>
      </c>
      <c r="F35" s="24" t="n">
        <f aca="false">SUM(F33:F34)</f>
        <v>77215</v>
      </c>
      <c r="G35" s="24" t="n">
        <f aca="false">SUM(G33:G34)</f>
        <v>76835</v>
      </c>
      <c r="H35" s="24" t="n">
        <f aca="false">SUM(H33:H34)</f>
        <v>75792</v>
      </c>
      <c r="I35" s="24" t="n">
        <f aca="false">SUM(I33:I34)</f>
        <v>386520</v>
      </c>
      <c r="J35" s="24" t="n">
        <f aca="false">SUM(J33:J34)</f>
        <v>75802</v>
      </c>
      <c r="K35" s="24" t="n">
        <f aca="false">SUM(K33:K34)</f>
        <v>72177</v>
      </c>
      <c r="L35" s="24" t="n">
        <f aca="false">SUM(L33:L34)</f>
        <v>62313</v>
      </c>
      <c r="M35" s="24" t="n">
        <f aca="false">SUM(M33:M34)</f>
        <v>77625</v>
      </c>
      <c r="N35" s="24" t="n">
        <f aca="false">SUM(N33:N34)</f>
        <v>75187</v>
      </c>
      <c r="O35" s="24" t="n">
        <f aca="false">SUM(O33:O34)</f>
        <v>81180</v>
      </c>
      <c r="P35" s="25" t="n">
        <f aca="false">SUM(P33:P34)</f>
        <v>830804</v>
      </c>
    </row>
    <row r="36" customFormat="false" ht="24.95" hidden="false" customHeight="true" outlineLevel="0" collapsed="false">
      <c r="A36" s="18" t="s">
        <v>36</v>
      </c>
      <c r="B36" s="14" t="s">
        <v>20</v>
      </c>
      <c r="C36" s="19" t="n">
        <f aca="false">SUM(C33,C30,C27,C24,C21,C18,C15,C12,C9,C6)</f>
        <v>267279</v>
      </c>
      <c r="D36" s="19" t="n">
        <f aca="false">SUM(D33,D30,D27,D24,D21,D18,D15,D12,D9,D6)</f>
        <v>250173</v>
      </c>
      <c r="E36" s="19" t="n">
        <f aca="false">SUM(E33,E30,E27,E24,E21,E18,E15,E12,E9,E6)</f>
        <v>473461</v>
      </c>
      <c r="F36" s="19" t="n">
        <f aca="false">SUM(F33,F30,F27,F24,F21,F18,F15,F12,F9,F6)</f>
        <v>495683</v>
      </c>
      <c r="G36" s="19" t="n">
        <f aca="false">SUM(G33,G30,G27,G24,G21,G18,G15,G12,G9,G6)</f>
        <v>521468</v>
      </c>
      <c r="H36" s="19" t="n">
        <f aca="false">SUM(H33,H30,H27,H24,H21,H18,H15,H12,H9,H6)</f>
        <v>491552</v>
      </c>
      <c r="I36" s="19" t="n">
        <f aca="false">SUM(C36:H36)</f>
        <v>2499616</v>
      </c>
      <c r="J36" s="19" t="n">
        <f aca="false">SUM(J33,J30,J27,J24,J21,J18,J15,J12,J9,J6)</f>
        <v>449077</v>
      </c>
      <c r="K36" s="19" t="n">
        <f aca="false">SUM(K33,K30,K27,K24,K21,K18,K15,K12,K9,K6)</f>
        <v>447814</v>
      </c>
      <c r="L36" s="19" t="n">
        <f aca="false">SUM(L33,L30,L27,L24,L21,L18,L15,L12,L9,L6)</f>
        <v>424336</v>
      </c>
      <c r="M36" s="19" t="n">
        <f aca="false">SUM(M33,M30,M27,M24,M21,M18,M15,M12,M9,M6)</f>
        <v>563009</v>
      </c>
      <c r="N36" s="19" t="n">
        <f aca="false">SUM(N33,N30,N27,N24,N21,N18,N15,N12,N9,N6)</f>
        <v>537819</v>
      </c>
      <c r="O36" s="19" t="n">
        <f aca="false">SUM(O33,O30,O27,O24,O21,O18,O15,O12,O9,O6)</f>
        <v>391472</v>
      </c>
      <c r="P36" s="20" t="n">
        <f aca="false">SUM(I36:O36)</f>
        <v>5313143</v>
      </c>
    </row>
    <row r="37" customFormat="false" ht="24.95" hidden="false" customHeight="true" outlineLevel="0" collapsed="false">
      <c r="A37" s="21" t="s">
        <v>21</v>
      </c>
      <c r="B37" s="14" t="s">
        <v>22</v>
      </c>
      <c r="C37" s="19" t="n">
        <f aca="false">SUM(C34,C31,C28,C25,C22,C19,C16,C13,C10,C7)</f>
        <v>1631549</v>
      </c>
      <c r="D37" s="19" t="n">
        <f aca="false">SUM(D34,D31,D28,D25,D22,D19,D16,D13,D10,D7)</f>
        <v>1670427</v>
      </c>
      <c r="E37" s="19" t="n">
        <f aca="false">SUM(E34,E31,E28,E25,E22,E19,E16,E13,E10,E7)</f>
        <v>3761327</v>
      </c>
      <c r="F37" s="19" t="n">
        <f aca="false">SUM(F34,F31,F28,F25,F22,F19,F16,F13,F10,F7)</f>
        <v>4322487</v>
      </c>
      <c r="G37" s="19" t="n">
        <f aca="false">SUM(G34,G31,G28,G25,G22,G19,G16,G13,G10,G7)</f>
        <v>4491241</v>
      </c>
      <c r="H37" s="19" t="n">
        <f aca="false">SUM(H34,H31,H28,H25,H22,H19,H16,H13,H10,H7)</f>
        <v>4226166</v>
      </c>
      <c r="I37" s="19" t="n">
        <f aca="false">SUM(C37:H37)</f>
        <v>20103197</v>
      </c>
      <c r="J37" s="19" t="n">
        <f aca="false">SUM(J34,J31,J28,J25,J22,J19,J16,J13,J10,J7)</f>
        <v>3612301</v>
      </c>
      <c r="K37" s="19" t="n">
        <f aca="false">SUM(K34,K31,K28,K25,K22,K19,K16,K13,K10,K7)</f>
        <v>3315860</v>
      </c>
      <c r="L37" s="19" t="n">
        <f aca="false">SUM(L34,L31,L28,L25,L22,L19,L16,L13,L10,L7)</f>
        <v>3110548</v>
      </c>
      <c r="M37" s="19" t="n">
        <f aca="false">SUM(M34,M31,M28,M25,M22,M19,M16,M13,M10,M7)</f>
        <v>4535056</v>
      </c>
      <c r="N37" s="19" t="n">
        <f aca="false">SUM(N34,N31,N28,N25,N22,N19,N16,N13,N10,N7)</f>
        <v>4411111</v>
      </c>
      <c r="O37" s="19" t="n">
        <f aca="false">SUM(O34,O31,O28,O25,O22,O19,O16,O13,O10,O7)</f>
        <v>3598878</v>
      </c>
      <c r="P37" s="20" t="n">
        <f aca="false">SUM(I37:O37)</f>
        <v>42686951</v>
      </c>
    </row>
    <row r="38" customFormat="false" ht="24.95" hidden="false" customHeight="true" outlineLevel="0" collapsed="false">
      <c r="A38" s="26" t="s">
        <v>24</v>
      </c>
      <c r="B38" s="27" t="s">
        <v>24</v>
      </c>
      <c r="C38" s="28" t="n">
        <f aca="false">SUM(C36:C37)</f>
        <v>1898828</v>
      </c>
      <c r="D38" s="28" t="n">
        <f aca="false">SUM(D36:D37)</f>
        <v>1920600</v>
      </c>
      <c r="E38" s="28" t="n">
        <f aca="false">SUM(E36:E37)</f>
        <v>4234788</v>
      </c>
      <c r="F38" s="28" t="n">
        <f aca="false">SUM(F36:F37)</f>
        <v>4818170</v>
      </c>
      <c r="G38" s="28" t="n">
        <f aca="false">SUM(G36:G37)</f>
        <v>5012709</v>
      </c>
      <c r="H38" s="28" t="n">
        <f aca="false">SUM(H36:H37)</f>
        <v>4717718</v>
      </c>
      <c r="I38" s="28" t="n">
        <f aca="false">SUM(I36:I37)</f>
        <v>22602813</v>
      </c>
      <c r="J38" s="28" t="n">
        <f aca="false">SUM(J36:J37)</f>
        <v>4061378</v>
      </c>
      <c r="K38" s="28" t="n">
        <f aca="false">SUM(K36:K37)</f>
        <v>3763674</v>
      </c>
      <c r="L38" s="28" t="n">
        <f aca="false">SUM(L36:L37)</f>
        <v>3534884</v>
      </c>
      <c r="M38" s="28" t="n">
        <f aca="false">SUM(M36:M37)</f>
        <v>5098065</v>
      </c>
      <c r="N38" s="28" t="n">
        <f aca="false">SUM(N36:N37)</f>
        <v>4948930</v>
      </c>
      <c r="O38" s="28" t="n">
        <f aca="false">SUM(O36:O37)</f>
        <v>3990350</v>
      </c>
      <c r="P38" s="29" t="n">
        <f aca="false">SUM(P36:P37)</f>
        <v>48000094</v>
      </c>
    </row>
  </sheetData>
  <mergeCells count="3">
    <mergeCell ref="A1:P1"/>
    <mergeCell ref="A4:A5"/>
    <mergeCell ref="B4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33:40Z</dcterms:created>
  <dc:creator>김재열</dc:creator>
  <dc:description/>
  <dc:language>en-US</dc:language>
  <cp:lastModifiedBy>김재열</cp:lastModifiedBy>
  <dcterms:modified xsi:type="dcterms:W3CDTF">2001-10-29T02:34:16Z</dcterms:modified>
  <cp:revision>0</cp:revision>
  <dc:subject/>
  <dc:title/>
</cp:coreProperties>
</file>