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1OUTLINE OF INDUSTRY(2000)" sheetId="1" state="visible" r:id="rId2"/>
    <sheet name="2-3Supply &amp; Demand" sheetId="2" state="visible" r:id="rId3"/>
    <sheet name="4Trade&amp;Transportation" sheetId="3" state="visible" r:id="rId4"/>
    <sheet name="5members company" sheetId="4" state="visible" r:id="rId5"/>
  </sheets>
  <definedNames>
    <definedName function="false" hidden="false" localSheetId="0" name="_xlnm.Print_Area" vbProcedure="false">'1OUTLINE OF INDUSTRY(2000)'!$A$1:$E$36</definedName>
    <definedName function="false" hidden="false" localSheetId="1" name="_xlnm.Print_Area" vbProcedure="false">'2-3Supply &amp; Demand'!$A$1:$AC$42</definedName>
    <definedName function="false" hidden="false" localSheetId="2" name="_xlnm.Print_Area" vbProcedure="false">'4Trade&amp;Transportation'!$A$1:$J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77">
  <si>
    <t xml:space="preserve">OUTLINE   OF   INDUSTRY</t>
  </si>
  <si>
    <t xml:space="preserve">SCALE  OF  INDUSTRY (2000)              Cement Consumption Growth &amp;</t>
  </si>
  <si>
    <t xml:space="preserve">      Construction Growth rate</t>
  </si>
  <si>
    <t xml:space="preserve"> No. of Companies</t>
  </si>
  <si>
    <t xml:space="preserve"> No. of Kiln Plants</t>
  </si>
  <si>
    <t xml:space="preserve"> No. of Grinding Plants</t>
  </si>
  <si>
    <t xml:space="preserve"> No. of Kilns</t>
  </si>
  <si>
    <t xml:space="preserve"> Capital (Million Won)</t>
  </si>
  <si>
    <t xml:space="preserve"> Cement Production (1,000t) *</t>
  </si>
  <si>
    <t xml:space="preserve"> Domestic Consumption (1,000t)</t>
  </si>
  <si>
    <t xml:space="preserve"> No. OF Employees</t>
  </si>
  <si>
    <t xml:space="preserve"> No. of Distribution Terminals</t>
  </si>
  <si>
    <t xml:space="preserve"> Terminal Capacity (1,000t)</t>
  </si>
  <si>
    <t xml:space="preserve">* White cement not included.</t>
  </si>
  <si>
    <t xml:space="preserve">  Exported clinker not included.</t>
  </si>
  <si>
    <t xml:space="preserve">STATUS   OF   COMPANIES (2000)</t>
  </si>
  <si>
    <t xml:space="preserve">                   (Million Won)</t>
  </si>
  <si>
    <t xml:space="preserve">Company</t>
  </si>
  <si>
    <t xml:space="preserve">Established</t>
  </si>
  <si>
    <t xml:space="preserve">Capital</t>
  </si>
  <si>
    <t xml:space="preserve">Sales</t>
  </si>
  <si>
    <t xml:space="preserve">No. of Employees</t>
  </si>
  <si>
    <t xml:space="preserve">        Tong Yang</t>
  </si>
  <si>
    <t xml:space="preserve">1957. 6</t>
  </si>
  <si>
    <t xml:space="preserve">        Ssangyong</t>
  </si>
  <si>
    <t xml:space="preserve">1962. 5</t>
  </si>
  <si>
    <t xml:space="preserve">        Hanil</t>
  </si>
  <si>
    <t xml:space="preserve">        Hyundai</t>
  </si>
  <si>
    <t xml:space="preserve">1963. 9</t>
  </si>
  <si>
    <t xml:space="preserve">        Asia</t>
  </si>
  <si>
    <t xml:space="preserve">1957. 4</t>
  </si>
  <si>
    <t xml:space="preserve">        Sung Shin</t>
  </si>
  <si>
    <t xml:space="preserve">1967. 3</t>
  </si>
  <si>
    <t xml:space="preserve">        Korea</t>
  </si>
  <si>
    <t xml:space="preserve">        Lafarge Halla</t>
  </si>
  <si>
    <t xml:space="preserve">1978. 1</t>
  </si>
  <si>
    <t xml:space="preserve">        Han Kook</t>
  </si>
  <si>
    <t xml:space="preserve">1976. 2</t>
  </si>
  <si>
    <t xml:space="preserve">        Daehan</t>
  </si>
  <si>
    <t xml:space="preserve">1996. 6</t>
  </si>
  <si>
    <t xml:space="preserve">Consumption Growth Rate(%)</t>
  </si>
  <si>
    <t xml:space="preserve">Construction Growth Rate(%)</t>
  </si>
  <si>
    <t xml:space="preserve"> TOTAL</t>
  </si>
  <si>
    <t xml:space="preserve">        Union*</t>
  </si>
  <si>
    <t xml:space="preserve">1964. 1</t>
  </si>
  <si>
    <t xml:space="preserve">* White cement.         </t>
  </si>
  <si>
    <t xml:space="preserve">00</t>
  </si>
  <si>
    <t xml:space="preserve">SUPPLY    &amp;    DEMAND</t>
  </si>
  <si>
    <t xml:space="preserve">BULK    RATIO</t>
  </si>
  <si>
    <t xml:space="preserve">DEMAND    BY    SECTOR</t>
  </si>
  <si>
    <t xml:space="preserve">PRODUCTION, SALES &amp; CONSUMPTION</t>
  </si>
  <si>
    <t xml:space="preserve">CEMENT  PRODUCTION  BY  TYPE</t>
  </si>
  <si>
    <t xml:space="preserve">BULK</t>
  </si>
  <si>
    <t xml:space="preserve">BAG</t>
  </si>
  <si>
    <t xml:space="preserve">CIVIL</t>
  </si>
  <si>
    <t xml:space="preserve">PUBLIC</t>
  </si>
  <si>
    <t xml:space="preserve">(1,000t)</t>
  </si>
  <si>
    <t xml:space="preserve">Year</t>
  </si>
  <si>
    <t xml:space="preserve">Cement</t>
  </si>
  <si>
    <t xml:space="preserve">Domestic</t>
  </si>
  <si>
    <t xml:space="preserve">Per</t>
  </si>
  <si>
    <t xml:space="preserve">Production*</t>
  </si>
  <si>
    <t xml:space="preserve">Import</t>
  </si>
  <si>
    <t xml:space="preserve">Consumption</t>
  </si>
  <si>
    <t xml:space="preserve">Capita</t>
  </si>
  <si>
    <t xml:space="preserve">%</t>
  </si>
  <si>
    <t xml:space="preserve">Export</t>
  </si>
  <si>
    <t xml:space="preserve">Total</t>
  </si>
  <si>
    <t xml:space="preserve">(kg)</t>
  </si>
  <si>
    <t xml:space="preserve">CEMENT      PRODUCTION      BY      TYPE</t>
  </si>
  <si>
    <t xml:space="preserve">Blended Cement</t>
  </si>
  <si>
    <t xml:space="preserve">Portland Cement</t>
  </si>
  <si>
    <t xml:space="preserve">Ordinary</t>
  </si>
  <si>
    <t xml:space="preserve">Moderate Heat</t>
  </si>
  <si>
    <t xml:space="preserve">Portland</t>
  </si>
  <si>
    <t xml:space="preserve">High Early Strength</t>
  </si>
  <si>
    <t xml:space="preserve">Sulphate Resisting</t>
  </si>
  <si>
    <t xml:space="preserve">Super High Early Strength</t>
  </si>
  <si>
    <t xml:space="preserve"> * Exported clinker not included.    Export and Import include clinker.      </t>
  </si>
  <si>
    <t xml:space="preserve">    Percentage denotes comparative changes with the previous year.</t>
  </si>
  <si>
    <t xml:space="preserve">Blast Furnace Slag</t>
  </si>
  <si>
    <t xml:space="preserve">Blended</t>
  </si>
  <si>
    <t xml:space="preserve">Other</t>
  </si>
  <si>
    <t xml:space="preserve">CEMENT     PRODUCTION     BY     COMPANY</t>
  </si>
  <si>
    <t xml:space="preserve">TOTAL</t>
  </si>
  <si>
    <t xml:space="preserve">Tong Yang</t>
  </si>
  <si>
    <t xml:space="preserve">Ssangyong</t>
  </si>
  <si>
    <t xml:space="preserve">Hanil</t>
  </si>
  <si>
    <t xml:space="preserve">Hyundai</t>
  </si>
  <si>
    <t xml:space="preserve">Asia</t>
  </si>
  <si>
    <t xml:space="preserve">Sung Shin</t>
  </si>
  <si>
    <t xml:space="preserve">Korea</t>
  </si>
  <si>
    <t xml:space="preserve">Lafarge </t>
  </si>
  <si>
    <t xml:space="preserve">Han Kook</t>
  </si>
  <si>
    <t xml:space="preserve">Daehan</t>
  </si>
  <si>
    <t xml:space="preserve">Halla</t>
  </si>
  <si>
    <t xml:space="preserve">-</t>
  </si>
  <si>
    <t xml:space="preserve">Exported clinker excluded.  </t>
  </si>
  <si>
    <t xml:space="preserve">OPC</t>
  </si>
  <si>
    <t xml:space="preserve">BFS</t>
  </si>
  <si>
    <t xml:space="preserve">Other </t>
  </si>
  <si>
    <t xml:space="preserve">TRADE   &amp;   TRANSPORTATION</t>
  </si>
  <si>
    <t xml:space="preserve">             (1980    ~     1999)</t>
  </si>
  <si>
    <t xml:space="preserve">Bagged Cement</t>
  </si>
  <si>
    <t xml:space="preserve">EXPORT   &amp;   IMPORT . 2000</t>
  </si>
  <si>
    <t xml:space="preserve">             EXPORT   BY   TYPE</t>
  </si>
  <si>
    <t xml:space="preserve">   (CLINKER    INCLUDED)</t>
  </si>
  <si>
    <t xml:space="preserve"> (1996    ~     2000)</t>
  </si>
  <si>
    <t xml:space="preserve">EXPORT</t>
  </si>
  <si>
    <t xml:space="preserve">IMPORT</t>
  </si>
  <si>
    <t xml:space="preserve">DESTINATIOIN</t>
  </si>
  <si>
    <t xml:space="preserve">QUANTITY</t>
  </si>
  <si>
    <t xml:space="preserve">ORIGIN</t>
  </si>
  <si>
    <t xml:space="preserve"> Japan</t>
  </si>
  <si>
    <t xml:space="preserve"> China</t>
  </si>
  <si>
    <t xml:space="preserve"> Taiwan</t>
  </si>
  <si>
    <t xml:space="preserve"> Singapore</t>
  </si>
  <si>
    <t xml:space="preserve"> Russia</t>
  </si>
  <si>
    <t xml:space="preserve"> U.S.A.</t>
  </si>
  <si>
    <t xml:space="preserve"> Canada</t>
  </si>
  <si>
    <t xml:space="preserve"> Egypt</t>
  </si>
  <si>
    <t xml:space="preserve"> Ghana</t>
  </si>
  <si>
    <t xml:space="preserve"> Nigeria</t>
  </si>
  <si>
    <t xml:space="preserve"> Angola</t>
  </si>
  <si>
    <t xml:space="preserve"> Togo</t>
  </si>
  <si>
    <t xml:space="preserve"> Benin</t>
  </si>
  <si>
    <t xml:space="preserve"> Spain</t>
  </si>
  <si>
    <t xml:space="preserve"> Portugal</t>
  </si>
  <si>
    <t xml:space="preserve"> Honduras</t>
  </si>
  <si>
    <t xml:space="preserve"> Jamaika</t>
  </si>
  <si>
    <t xml:space="preserve"> U.A.E.</t>
  </si>
  <si>
    <t xml:space="preserve"> Micronecia</t>
  </si>
  <si>
    <t xml:space="preserve">`Saipan</t>
  </si>
  <si>
    <t xml:space="preserve"> Papua N.G.</t>
  </si>
  <si>
    <t xml:space="preserve">Clinker</t>
  </si>
  <si>
    <t xml:space="preserve"> Other</t>
  </si>
  <si>
    <t xml:space="preserve">TRANSPORTATION</t>
  </si>
  <si>
    <t xml:space="preserve">YEAR</t>
  </si>
  <si>
    <t xml:space="preserve">Train</t>
  </si>
  <si>
    <t xml:space="preserve">Truck</t>
  </si>
  <si>
    <t xml:space="preserve">Vessel</t>
  </si>
  <si>
    <t xml:space="preserve">On the primary stage.  Exports included.</t>
  </si>
  <si>
    <t xml:space="preserve">MEMBER   COMPANIES</t>
  </si>
  <si>
    <t xml:space="preserve">   KOREA  CEMENT  INDUSTRIAL  ASSOCIATION</t>
  </si>
  <si>
    <t xml:space="preserve">   16th Fl. Samil Plaza BLDG, 837-26, Yoksam-Dong, Kangnam-Gu, Seoul, Korea 135-080</t>
  </si>
  <si>
    <t xml:space="preserve">   Tel:82-2-538-8235 ~ 7      Fax:82-2-538-8229      http://www.cement.or.kr</t>
  </si>
  <si>
    <t xml:space="preserve">   TONG YANG  MAJOR  CORPORATION</t>
  </si>
  <si>
    <t xml:space="preserve">     Head office:23-8, Yoido-Dong, Youngdungpo-Gu, Seoul 150-010 </t>
  </si>
  <si>
    <t xml:space="preserve">     Tel:82-2-3770-3000     Fax:82-2-3770-3305           http://www.tymajor.co.kr</t>
  </si>
  <si>
    <t xml:space="preserve">                                                                                            http://www.tymajor.com</t>
  </si>
  <si>
    <t xml:space="preserve">   SSANGYONG  CEMENT  INDUSTRIAL  CO.,  LTD.</t>
  </si>
  <si>
    <t xml:space="preserve">     Head office:24-1, 2Ga, Jeo-Dong, Jung-Gu, Seoul 100-032</t>
  </si>
  <si>
    <t xml:space="preserve">     Tel:82-2-2270-5114     Fax:82-2-2275-7040     http://www.ssangyong.co.kr</t>
  </si>
  <si>
    <t xml:space="preserve">   HANIL  CEMENT  MANUFACTURING  CO.,  LTD.</t>
  </si>
  <si>
    <t xml:space="preserve">     Head office:832-2, Yoksam-Dong, Kangnam-Gu, Seoul 135-750</t>
  </si>
  <si>
    <t xml:space="preserve">     Tel:82-2-531-7000     Fax:82-2-531-7115      http://www.hanilcement.co.kr</t>
  </si>
  <si>
    <t xml:space="preserve">   HYUNDAI  CEMENT  CO.,  LTD.</t>
  </si>
  <si>
    <t xml:space="preserve">     Head office:1424-2, Sucho-Dong, Sucho-Gu, Seoul 137-070</t>
  </si>
  <si>
    <t xml:space="preserve">     Tel:82-2-520-2114     Fax:82-2-520-2117~9     http://www.hdcement.co.kr</t>
  </si>
  <si>
    <t xml:space="preserve">   ASIA  CEMENT  MANUFACTURING  CO.,  LTD.</t>
  </si>
  <si>
    <t xml:space="preserve">     Head office:P.O.Box 1689 Asia Tower 726, Yoksam-Dong, Kangnam-Gu, Seoul 135-080</t>
  </si>
  <si>
    <t xml:space="preserve">     Tel:82-2-527-6400     Fax:82-2-527-6532     http://www.asiacement.co.kr</t>
  </si>
  <si>
    <t xml:space="preserve">   SUNG SHIN CEMENT MANUFACTURING CO., LTD.</t>
  </si>
  <si>
    <t xml:space="preserve">     Head Office:194-27, Insa-Dong, Jongro-Gu, Seoul 110-778</t>
  </si>
  <si>
    <t xml:space="preserve">     Tel:82-2-735-8801     Fax:82-2-739-8042     http://www.sungshincement.co.kr</t>
  </si>
  <si>
    <t xml:space="preserve">   KOREA CEMENT MANUFACTURING CO., LTD.</t>
  </si>
  <si>
    <t xml:space="preserve">     Head Office:Koryo BLDG, 2-3, Sinan-Dong,Puk-Gu, Kwangju-Si 500-060</t>
  </si>
  <si>
    <t xml:space="preserve">     Tel:82-62-519-1300     Fax:82-62-527-0396  </t>
  </si>
  <si>
    <t xml:space="preserve">   LAFARGE  HALLA CEMENT CORPORATION</t>
  </si>
  <si>
    <t xml:space="preserve">     Head Office:280-1, Sanke-Ri, Okke-Myun, Kangnung-si, Kangwon-Do 210-830, Korea 135-090</t>
  </si>
  <si>
    <t xml:space="preserve">     Tel:82-33-534-1000     Fax:82-33-534-0716     http://www.LHcement.com</t>
  </si>
  <si>
    <t xml:space="preserve">   HAN KOOK CEMENT CO., LTD.</t>
  </si>
  <si>
    <t xml:space="preserve">     Head Office:699-2 Jung Heung-Dong, Buk-Gu, Kwangju-Si 500-724</t>
  </si>
  <si>
    <t xml:space="preserve">     Tel:82-62-519-1600     Fax:82-62-527-1734     http://www.hkcement.co.kr</t>
  </si>
  <si>
    <t xml:space="preserve">   UNION CORPORATION</t>
  </si>
  <si>
    <t xml:space="preserve">     Head Office: 50, Sokong-Dong, Chung-Gu, Seoul 100-070</t>
  </si>
  <si>
    <t xml:space="preserve">     Tel:82-2-757-3801 ~ 5     Fax:82-2-757-3807 ~ 8     http://www.union21.co.k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#,##0.0"/>
    <numFmt numFmtId="168" formatCode="#,###,"/>
  </numFmts>
  <fonts count="32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24"/>
      <name val="Arial"/>
      <family val="2"/>
    </font>
    <font>
      <sz val="16"/>
      <name val="Arial"/>
      <family val="2"/>
    </font>
    <font>
      <b val="true"/>
      <sz val="20"/>
      <name val="Arial"/>
      <family val="2"/>
    </font>
    <font>
      <sz val="24"/>
      <name val="Arial"/>
      <family val="2"/>
    </font>
    <font>
      <sz val="14"/>
      <name val="Arial"/>
      <family val="2"/>
    </font>
    <font>
      <sz val="14"/>
      <color rgb="FF000000"/>
      <name val="Arial"/>
      <family val="2"/>
    </font>
    <font>
      <sz val="13"/>
      <name val="Arial"/>
      <family val="2"/>
    </font>
    <font>
      <sz val="19"/>
      <name val="Arial"/>
      <family val="2"/>
    </font>
    <font>
      <sz val="20"/>
      <name val="Arial"/>
      <family val="2"/>
    </font>
    <font>
      <sz val="17"/>
      <name val="Arial"/>
      <family val="2"/>
    </font>
    <font>
      <sz val="10"/>
      <color rgb="FF000000"/>
      <name val="돋움체"/>
      <family val="2"/>
    </font>
    <font>
      <sz val="10"/>
      <color rgb="FF000000"/>
      <name val="바탕체"/>
      <family val="2"/>
    </font>
    <font>
      <sz val="12"/>
      <color rgb="FF000000"/>
      <name val="바탕체"/>
      <family val="2"/>
    </font>
    <font>
      <b val="true"/>
      <sz val="13"/>
      <name val="Arial"/>
      <family val="2"/>
    </font>
    <font>
      <sz val="12"/>
      <color rgb="FFFFFFFF"/>
      <name val="Arial"/>
      <family val="2"/>
    </font>
    <font>
      <sz val="20"/>
      <color rgb="FF000000"/>
      <name val="Times New Roman"/>
      <family val="2"/>
    </font>
    <font>
      <sz val="12"/>
      <color rgb="FF000000"/>
      <name val="Times New Roman"/>
      <family val="2"/>
    </font>
    <font>
      <sz val="11.5"/>
      <color rgb="FF000000"/>
      <name val="돋움"/>
      <family val="2"/>
    </font>
    <font>
      <sz val="12"/>
      <color rgb="FF000000"/>
      <name val="돋움"/>
      <family val="2"/>
    </font>
    <font>
      <b val="true"/>
      <sz val="13.75"/>
      <color rgb="FF000000"/>
      <name val="돋움"/>
      <family val="2"/>
    </font>
    <font>
      <sz val="11"/>
      <color rgb="FF000000"/>
      <name val="돋움"/>
      <family val="2"/>
    </font>
    <font>
      <sz val="11.75"/>
      <color rgb="FF000000"/>
      <name val="돋움"/>
      <family val="2"/>
    </font>
    <font>
      <sz val="18"/>
      <name val="Arial"/>
      <family val="2"/>
    </font>
    <font>
      <sz val="9"/>
      <color rgb="FF000000"/>
      <name val="바탕체"/>
      <family val="2"/>
    </font>
    <font>
      <b val="true"/>
      <sz val="22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FF"/>
        <bgColor rgb="FFC0C0C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4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3153057146663"/>
          <c:y val="0.0609960453113479"/>
          <c:w val="0.980684694285334"/>
          <c:h val="0.820162209263356"/>
        </c:manualLayout>
      </c:layout>
      <c:lineChart>
        <c:grouping val="standard"/>
        <c:varyColors val="0"/>
        <c:ser>
          <c:idx val="0"/>
          <c:order val="0"/>
          <c:tx>
            <c:strRef>
              <c:f>'1OUTLINE OF INDUSTRY(2000)'!$H$33</c:f>
              <c:strCache>
                <c:ptCount val="1"/>
                <c:pt idx="0">
                  <c:v>Consumption Growth Rate(%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OUTLINE OF INDUSTRY(2000)'!$G$34:$G$53</c:f>
              <c:strCache>
                <c:ptCount val="20"/>
                <c:pt idx="0">
                  <c:v>81</c:v>
                </c:pt>
                <c:pt idx="1">
                  <c:v>82</c:v>
                </c:pt>
                <c:pt idx="2">
                  <c:v>83</c:v>
                </c:pt>
                <c:pt idx="3">
                  <c:v>84</c:v>
                </c:pt>
                <c:pt idx="4">
                  <c:v>85</c:v>
                </c:pt>
                <c:pt idx="5">
                  <c:v>86</c:v>
                </c:pt>
                <c:pt idx="6">
                  <c:v>87</c:v>
                </c:pt>
                <c:pt idx="7">
                  <c:v>88</c:v>
                </c:pt>
                <c:pt idx="8">
                  <c:v>89</c:v>
                </c:pt>
                <c:pt idx="9">
                  <c:v>90</c:v>
                </c:pt>
                <c:pt idx="10">
                  <c:v>91</c:v>
                </c:pt>
                <c:pt idx="11">
                  <c:v>92</c:v>
                </c:pt>
                <c:pt idx="12">
                  <c:v>93</c:v>
                </c:pt>
                <c:pt idx="13">
                  <c:v>94</c:v>
                </c:pt>
                <c:pt idx="14">
                  <c:v>95</c:v>
                </c:pt>
                <c:pt idx="15">
                  <c:v>96</c:v>
                </c:pt>
                <c:pt idx="16">
                  <c:v>97</c:v>
                </c:pt>
                <c:pt idx="17">
                  <c:v>98</c:v>
                </c:pt>
                <c:pt idx="18">
                  <c:v>99</c:v>
                </c:pt>
                <c:pt idx="19">
                  <c:v>00</c:v>
                </c:pt>
              </c:strCache>
            </c:strRef>
          </c:cat>
          <c:val>
            <c:numRef>
              <c:f>'1OUTLINE OF INDUSTRY(2000)'!$H$34:$H$53</c:f>
              <c:numCache>
                <c:formatCode>General</c:formatCode>
                <c:ptCount val="20"/>
                <c:pt idx="0">
                  <c:v>-5.6</c:v>
                </c:pt>
                <c:pt idx="1">
                  <c:v>15</c:v>
                </c:pt>
                <c:pt idx="2">
                  <c:v>23.4</c:v>
                </c:pt>
                <c:pt idx="3">
                  <c:v>4.9</c:v>
                </c:pt>
                <c:pt idx="4">
                  <c:v>2.5</c:v>
                </c:pt>
                <c:pt idx="5">
                  <c:v>7.4</c:v>
                </c:pt>
                <c:pt idx="6">
                  <c:v>11.6</c:v>
                </c:pt>
                <c:pt idx="7">
                  <c:v>15.1</c:v>
                </c:pt>
                <c:pt idx="8">
                  <c:v>7.7</c:v>
                </c:pt>
                <c:pt idx="9">
                  <c:v>20.2</c:v>
                </c:pt>
                <c:pt idx="10">
                  <c:v>30.3</c:v>
                </c:pt>
                <c:pt idx="11">
                  <c:v>5.6</c:v>
                </c:pt>
                <c:pt idx="12">
                  <c:v>0</c:v>
                </c:pt>
                <c:pt idx="13">
                  <c:v>12.8</c:v>
                </c:pt>
                <c:pt idx="14">
                  <c:v>7.3</c:v>
                </c:pt>
                <c:pt idx="15">
                  <c:v>6.2</c:v>
                </c:pt>
                <c:pt idx="16">
                  <c:v>2.9</c:v>
                </c:pt>
                <c:pt idx="17">
                  <c:v>-27.8</c:v>
                </c:pt>
                <c:pt idx="18">
                  <c:v>0.2</c:v>
                </c:pt>
                <c:pt idx="19">
                  <c:v>7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199147"/>
        <c:axId val="48607345"/>
      </c:lineChart>
      <c:lineChart>
        <c:grouping val="standard"/>
        <c:varyColors val="0"/>
        <c:ser>
          <c:idx val="1"/>
          <c:order val="1"/>
          <c:tx>
            <c:strRef>
              <c:f>'1OUTLINE OF INDUSTRY(2000)'!$I$33</c:f>
              <c:strCache>
                <c:ptCount val="1"/>
                <c:pt idx="0">
                  <c:v>Construction Growth Rate(%)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OUTLINE OF INDUSTRY(2000)'!$G$34:$G$53</c:f>
              <c:strCache>
                <c:ptCount val="20"/>
                <c:pt idx="0">
                  <c:v>81</c:v>
                </c:pt>
                <c:pt idx="1">
                  <c:v>82</c:v>
                </c:pt>
                <c:pt idx="2">
                  <c:v>83</c:v>
                </c:pt>
                <c:pt idx="3">
                  <c:v>84</c:v>
                </c:pt>
                <c:pt idx="4">
                  <c:v>85</c:v>
                </c:pt>
                <c:pt idx="5">
                  <c:v>86</c:v>
                </c:pt>
                <c:pt idx="6">
                  <c:v>87</c:v>
                </c:pt>
                <c:pt idx="7">
                  <c:v>88</c:v>
                </c:pt>
                <c:pt idx="8">
                  <c:v>89</c:v>
                </c:pt>
                <c:pt idx="9">
                  <c:v>90</c:v>
                </c:pt>
                <c:pt idx="10">
                  <c:v>91</c:v>
                </c:pt>
                <c:pt idx="11">
                  <c:v>92</c:v>
                </c:pt>
                <c:pt idx="12">
                  <c:v>93</c:v>
                </c:pt>
                <c:pt idx="13">
                  <c:v>94</c:v>
                </c:pt>
                <c:pt idx="14">
                  <c:v>95</c:v>
                </c:pt>
                <c:pt idx="15">
                  <c:v>96</c:v>
                </c:pt>
                <c:pt idx="16">
                  <c:v>97</c:v>
                </c:pt>
                <c:pt idx="17">
                  <c:v>98</c:v>
                </c:pt>
                <c:pt idx="18">
                  <c:v>99</c:v>
                </c:pt>
                <c:pt idx="19">
                  <c:v>00</c:v>
                </c:pt>
              </c:strCache>
            </c:strRef>
          </c:cat>
          <c:val>
            <c:numRef>
              <c:f>'1OUTLINE OF INDUSTRY(2000)'!$I$34:$I$53</c:f>
              <c:numCache>
                <c:formatCode>General</c:formatCode>
                <c:ptCount val="20"/>
                <c:pt idx="0">
                  <c:v>-6.7</c:v>
                </c:pt>
                <c:pt idx="1">
                  <c:v>18.1</c:v>
                </c:pt>
                <c:pt idx="2">
                  <c:v>22</c:v>
                </c:pt>
                <c:pt idx="3">
                  <c:v>5</c:v>
                </c:pt>
                <c:pt idx="4">
                  <c:v>4.2</c:v>
                </c:pt>
                <c:pt idx="5">
                  <c:v>3.4</c:v>
                </c:pt>
                <c:pt idx="6">
                  <c:v>12.8</c:v>
                </c:pt>
                <c:pt idx="7">
                  <c:v>8.9</c:v>
                </c:pt>
                <c:pt idx="8">
                  <c:v>14.3</c:v>
                </c:pt>
                <c:pt idx="9">
                  <c:v>25.5</c:v>
                </c:pt>
                <c:pt idx="10">
                  <c:v>15.1</c:v>
                </c:pt>
                <c:pt idx="11">
                  <c:v>-0.4</c:v>
                </c:pt>
                <c:pt idx="12">
                  <c:v>8.3</c:v>
                </c:pt>
                <c:pt idx="13">
                  <c:v>4.6</c:v>
                </c:pt>
                <c:pt idx="14">
                  <c:v>8.8</c:v>
                </c:pt>
                <c:pt idx="15">
                  <c:v>6.9</c:v>
                </c:pt>
                <c:pt idx="16">
                  <c:v>1.4</c:v>
                </c:pt>
                <c:pt idx="17">
                  <c:v>-9</c:v>
                </c:pt>
                <c:pt idx="18">
                  <c:v>-10.1</c:v>
                </c:pt>
                <c:pt idx="19">
                  <c:v>-3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425432"/>
        <c:axId val="34219082"/>
      </c:lineChart>
      <c:catAx>
        <c:axId val="2619914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돋움체"/>
              </a:defRPr>
            </a:pPr>
          </a:p>
        </c:txPr>
        <c:crossAx val="48607345"/>
        <c:crossesAt val="0"/>
        <c:auto val="1"/>
        <c:lblAlgn val="ctr"/>
        <c:lblOffset val="100"/>
        <c:noMultiLvlLbl val="0"/>
      </c:catAx>
      <c:valAx>
        <c:axId val="48607345"/>
        <c:scaling>
          <c:orientation val="minMax"/>
          <c:max val="40"/>
          <c:min val="-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바탕체"/>
                  </a:rPr>
                  <a:t>(%)</a:t>
                </a:r>
              </a:p>
            </c:rich>
          </c:tx>
          <c:layout>
            <c:manualLayout>
              <c:xMode val="edge"/>
              <c:yMode val="edge"/>
              <c:x val="0.0331024377247902"/>
              <c:y val="0.016757155305315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26199147"/>
        <c:crossesAt val="1"/>
        <c:crossBetween val="midCat"/>
        <c:majorUnit val="10"/>
      </c:valAx>
      <c:catAx>
        <c:axId val="51425432"/>
        <c:scaling>
          <c:orientation val="minMax"/>
        </c:scaling>
        <c:delete val="1"/>
        <c:axPos val="t"/>
        <c:numFmt formatCode="General" sourceLinked="1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34219082"/>
        <c:auto val="1"/>
        <c:lblAlgn val="ctr"/>
        <c:lblOffset val="100"/>
        <c:noMultiLvlLbl val="0"/>
      </c:catAx>
      <c:valAx>
        <c:axId val="34219082"/>
        <c:scaling>
          <c:orientation val="minMax"/>
          <c:max val="40"/>
          <c:min val="-3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바탕체"/>
                  </a:rPr>
                  <a:t>(%)</a:t>
                </a:r>
              </a:p>
            </c:rich>
          </c:tx>
          <c:layout>
            <c:manualLayout>
              <c:xMode val="edge"/>
              <c:yMode val="edge"/>
              <c:x val="0.907686159584388"/>
              <c:y val="0.016757155305315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51425432"/>
        <c:crosses val="max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39976022379113"/>
          <c:y val="0.900596554728869"/>
          <c:w val="0.479352604236046"/>
          <c:h val="0.066224277766606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바탕체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126113288208"/>
          <c:y val="0.0638170178714324"/>
          <c:w val="0.982187388671179"/>
          <c:h val="0.9361829821285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Trade&amp;Transportation'!$Q$29</c:f>
              <c:strCache>
                <c:ptCount val="1"/>
                <c:pt idx="0">
                  <c:v>Clinker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rade&amp;Transportation'!$Q$30:$Q$33</c:f>
              <c:strCache>
                <c:ptCount val="4"/>
                <c:pt idx="0">
                  <c:v>2,713</c:v>
                </c:pt>
                <c:pt idx="1">
                  <c:v>96</c:v>
                </c:pt>
                <c:pt idx="2">
                  <c:v>98</c:v>
                </c:pt>
                <c:pt idx="3">
                  <c:v>99</c:v>
                </c:pt>
              </c:strCache>
            </c:strRef>
          </c:cat>
          <c:val>
            <c:numRef>
              <c:f>'4Trade&amp;Transportation'!$R$30:$R$33</c:f>
              <c:numCache>
                <c:formatCode>General</c:formatCode>
                <c:ptCount val="4"/>
                <c:pt idx="0">
                  <c:v>966</c:v>
                </c:pt>
                <c:pt idx="1">
                  <c:v>1550</c:v>
                </c:pt>
                <c:pt idx="2">
                  <c:v>1584</c:v>
                </c:pt>
                <c:pt idx="3">
                  <c:v>1337</c:v>
                </c:pt>
              </c:numCache>
            </c:numRef>
          </c:val>
        </c:ser>
        <c:ser>
          <c:idx val="1"/>
          <c:order val="1"/>
          <c:tx>
            <c:strRef>
              <c:f>'4Trade&amp;Transportation'!$R$29</c:f>
              <c:strCache>
                <c:ptCount val="1"/>
                <c:pt idx="0">
                  <c:v>Cement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rade&amp;Transportation'!$Q$30:$Q$33</c:f>
              <c:strCache>
                <c:ptCount val="4"/>
                <c:pt idx="0">
                  <c:v>2,713</c:v>
                </c:pt>
                <c:pt idx="1">
                  <c:v>96</c:v>
                </c:pt>
                <c:pt idx="2">
                  <c:v>98</c:v>
                </c:pt>
                <c:pt idx="3">
                  <c:v>99</c:v>
                </c:pt>
              </c:strCache>
            </c:strRef>
          </c:cat>
          <c:val>
            <c:numRef>
              <c:f>'4Trade&amp;Transportation'!$S$30:$S$33</c:f>
              <c:numCache>
                <c:formatCode>General</c:formatCode>
                <c:ptCount val="4"/>
                <c:pt idx="0">
                  <c:v>3679</c:v>
                </c:pt>
                <c:pt idx="1">
                  <c:v>784</c:v>
                </c:pt>
                <c:pt idx="2">
                  <c:v>1240</c:v>
                </c:pt>
                <c:pt idx="3">
                  <c:v>3661</c:v>
                </c:pt>
              </c:numCache>
            </c:numRef>
          </c:val>
        </c:ser>
        <c:gapWidth val="150"/>
        <c:overlap val="0"/>
        <c:axId val="56807666"/>
        <c:axId val="9160849"/>
      </c:barChart>
      <c:catAx>
        <c:axId val="56807666"/>
        <c:scaling>
          <c:orientation val="minMax"/>
        </c:scaling>
        <c:delete val="0"/>
        <c:axPos val="b"/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9160849"/>
        <c:crossesAt val="0"/>
        <c:auto val="1"/>
        <c:lblAlgn val="ctr"/>
        <c:lblOffset val="100"/>
        <c:noMultiLvlLbl val="0"/>
      </c:catAx>
      <c:valAx>
        <c:axId val="91608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바탕체"/>
                  </a:rPr>
                  <a:t>(1,000t)</a:t>
                </a:r>
              </a:p>
            </c:rich>
          </c:tx>
          <c:layout>
            <c:manualLayout>
              <c:xMode val="edge"/>
              <c:yMode val="edge"/>
              <c:x val="0.824367652297827"/>
              <c:y val="0.016671112296612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5680766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27680798004988"/>
          <c:y val="0.0198052814083756"/>
          <c:w val="0.590666191663698"/>
          <c:h val="0.0517471325686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바탕체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7944930446006"/>
          <c:y val="0.0674404642785672"/>
          <c:w val="0.979205506955399"/>
          <c:h val="0.9294243212594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Trade&amp;Transportation'!$E$28</c:f>
              <c:strCache>
                <c:ptCount val="1"/>
                <c:pt idx="0">
                  <c:v>Clinker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rade&amp;Transportation'!$F$27:$J$27</c:f>
              <c:strCache>
                <c:ptCount val="5"/>
                <c:pt idx="0">
                  <c:v>96</c:v>
                </c:pt>
                <c:pt idx="1">
                  <c:v>97</c:v>
                </c:pt>
                <c:pt idx="2">
                  <c:v>98</c:v>
                </c:pt>
                <c:pt idx="3">
                  <c:v>99</c:v>
                </c:pt>
                <c:pt idx="4">
                  <c:v>2000</c:v>
                </c:pt>
              </c:strCache>
            </c:strRef>
          </c:cat>
          <c:val>
            <c:numRef>
              <c:f>'4Trade&amp;Transportation'!$F$28:$J$28</c:f>
              <c:numCache>
                <c:formatCode>General</c:formatCode>
                <c:ptCount val="5"/>
                <c:pt idx="0">
                  <c:v>1550</c:v>
                </c:pt>
                <c:pt idx="1">
                  <c:v>562</c:v>
                </c:pt>
                <c:pt idx="2">
                  <c:v>1584</c:v>
                </c:pt>
                <c:pt idx="3">
                  <c:v>1337</c:v>
                </c:pt>
                <c:pt idx="4">
                  <c:v>941</c:v>
                </c:pt>
              </c:numCache>
            </c:numRef>
          </c:val>
        </c:ser>
        <c:ser>
          <c:idx val="1"/>
          <c:order val="1"/>
          <c:tx>
            <c:strRef>
              <c:f>'4Trade&amp;Transportation'!$E$29</c:f>
              <c:strCache>
                <c:ptCount val="1"/>
                <c:pt idx="0">
                  <c:v>Cement</c:v>
                </c:pt>
              </c:strCache>
            </c:strRef>
          </c:tx>
          <c:spPr>
            <a:solidFill>
              <a:srgbClr val="c0c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rade&amp;Transportation'!$F$27:$J$27</c:f>
              <c:strCache>
                <c:ptCount val="5"/>
                <c:pt idx="0">
                  <c:v>96</c:v>
                </c:pt>
                <c:pt idx="1">
                  <c:v>97</c:v>
                </c:pt>
                <c:pt idx="2">
                  <c:v>98</c:v>
                </c:pt>
                <c:pt idx="3">
                  <c:v>99</c:v>
                </c:pt>
                <c:pt idx="4">
                  <c:v>2000</c:v>
                </c:pt>
              </c:strCache>
            </c:strRef>
          </c:cat>
          <c:val>
            <c:numRef>
              <c:f>'4Trade&amp;Transportation'!$F$29:$J$29</c:f>
              <c:numCache>
                <c:formatCode>General</c:formatCode>
                <c:ptCount val="5"/>
                <c:pt idx="0">
                  <c:v>784</c:v>
                </c:pt>
                <c:pt idx="1">
                  <c:v>623</c:v>
                </c:pt>
                <c:pt idx="2">
                  <c:v>1240</c:v>
                </c:pt>
                <c:pt idx="3">
                  <c:v>3661</c:v>
                </c:pt>
                <c:pt idx="4">
                  <c:v>3945</c:v>
                </c:pt>
              </c:numCache>
            </c:numRef>
          </c:val>
        </c:ser>
        <c:gapWidth val="150"/>
        <c:overlap val="0"/>
        <c:axId val="7709438"/>
        <c:axId val="32778996"/>
      </c:barChart>
      <c:catAx>
        <c:axId val="770943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32778996"/>
        <c:crossesAt val="0"/>
        <c:auto val="1"/>
        <c:lblAlgn val="ctr"/>
        <c:lblOffset val="100"/>
        <c:noMultiLvlLbl val="0"/>
      </c:catAx>
      <c:valAx>
        <c:axId val="32778996"/>
        <c:scaling>
          <c:orientation val="minMax"/>
          <c:max val="4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돋움"/>
                  </a:rPr>
                  <a:t>(1,000t)</a:t>
                </a:r>
              </a:p>
            </c:rich>
          </c:tx>
          <c:layout>
            <c:manualLayout>
              <c:xMode val="edge"/>
              <c:yMode val="edge"/>
              <c:x val="0.017997992255844"/>
              <c:y val="0.019545060369555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7709438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86892298867059"/>
          <c:y val="0.0253485424588086"/>
          <c:w val="0.533773124910369"/>
          <c:h val="0.0400240144086452"/>
        </c:manualLayout>
      </c:layout>
      <c:overlay val="0"/>
      <c:spPr>
        <a:solidFill>
          <a:srgbClr val="ffffff"/>
        </a:solidFill>
        <a:ln w="0">
          <a:solidFill>
            <a:srgbClr val="ffffff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ffffff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2000" spc="-1" strike="noStrike">
                <a:solidFill>
                  <a:srgbClr val="000000"/>
                </a:solidFill>
                <a:latin typeface="Times New Roman"/>
              </a:rPr>
              <a:t>DEMAND  BY  SECTOR</a:t>
            </a:r>
          </a:p>
        </c:rich>
      </c:tx>
      <c:layout>
        <c:manualLayout>
          <c:xMode val="edge"/>
          <c:yMode val="edge"/>
          <c:x val="0.213573929437113"/>
          <c:y val="0.04083344986715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832749798007"/>
          <c:y val="0.234652496154384"/>
          <c:w val="0.961688661459736"/>
          <c:h val="0.735980981680884"/>
        </c:manualLayout>
      </c:layout>
      <c:areaChart>
        <c:grouping val="stacked"/>
        <c:ser>
          <c:idx val="0"/>
          <c:order val="0"/>
          <c:tx>
            <c:strRef>
              <c:f>'2-3Supply &amp; Demand'!$BK$3</c:f>
              <c:strCache>
                <c:ptCount val="1"/>
                <c:pt idx="0">
                  <c:v>CIVIL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dPt>
            <c:idx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바탕체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바탕체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바탕체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바탕체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바탕체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바탕체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바탕체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바탕체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3Supply &amp; Demand'!$BJ$4:$BJ$10</c:f>
              <c:strCache>
                <c:ptCount val="7"/>
                <c:pt idx="0">
                  <c:v>85</c:v>
                </c:pt>
                <c:pt idx="1">
                  <c:v>90</c:v>
                </c:pt>
                <c:pt idx="2">
                  <c:v>95</c:v>
                </c:pt>
                <c:pt idx="3">
                  <c:v>96</c:v>
                </c:pt>
                <c:pt idx="4">
                  <c:v>97</c:v>
                </c:pt>
                <c:pt idx="5">
                  <c:v>98</c:v>
                </c:pt>
                <c:pt idx="6">
                  <c:v>99</c:v>
                </c:pt>
              </c:strCache>
            </c:strRef>
          </c:cat>
          <c:val>
            <c:numRef>
              <c:f>'2-3Supply &amp; Demand'!$BK$4:$BK$10</c:f>
              <c:numCache>
                <c:formatCode>General</c:formatCode>
                <c:ptCount val="7"/>
                <c:pt idx="0">
                  <c:v>84.1</c:v>
                </c:pt>
                <c:pt idx="1">
                  <c:v>93.1</c:v>
                </c:pt>
                <c:pt idx="2">
                  <c:v>96</c:v>
                </c:pt>
                <c:pt idx="3">
                  <c:v>97</c:v>
                </c:pt>
                <c:pt idx="4">
                  <c:v>97.7</c:v>
                </c:pt>
                <c:pt idx="5">
                  <c:v>96.5</c:v>
                </c:pt>
                <c:pt idx="6">
                  <c:v>95.9</c:v>
                </c:pt>
              </c:numCache>
            </c:numRef>
          </c:val>
        </c:ser>
        <c:ser>
          <c:idx val="1"/>
          <c:order val="1"/>
          <c:tx>
            <c:strRef>
              <c:f>'2-3Supply &amp; Demand'!$BL$3</c:f>
              <c:strCache>
                <c:ptCount val="1"/>
                <c:pt idx="0">
                  <c:v>PUBLIC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3Supply &amp; Demand'!$BJ$4:$BJ$10</c:f>
              <c:strCache>
                <c:ptCount val="7"/>
                <c:pt idx="0">
                  <c:v>85</c:v>
                </c:pt>
                <c:pt idx="1">
                  <c:v>90</c:v>
                </c:pt>
                <c:pt idx="2">
                  <c:v>95</c:v>
                </c:pt>
                <c:pt idx="3">
                  <c:v>96</c:v>
                </c:pt>
                <c:pt idx="4">
                  <c:v>97</c:v>
                </c:pt>
                <c:pt idx="5">
                  <c:v>98</c:v>
                </c:pt>
                <c:pt idx="6">
                  <c:v>99</c:v>
                </c:pt>
              </c:strCache>
            </c:strRef>
          </c:cat>
          <c:val>
            <c:numRef>
              <c:f>'2-3Supply &amp; Demand'!$BL$4:$BL$10</c:f>
              <c:numCache>
                <c:formatCode>General</c:formatCode>
                <c:ptCount val="7"/>
                <c:pt idx="0">
                  <c:v>15.9</c:v>
                </c:pt>
                <c:pt idx="1">
                  <c:v>6.9</c:v>
                </c:pt>
                <c:pt idx="2">
                  <c:v>4</c:v>
                </c:pt>
                <c:pt idx="3">
                  <c:v>3</c:v>
                </c:pt>
                <c:pt idx="4">
                  <c:v>2.3</c:v>
                </c:pt>
                <c:pt idx="5">
                  <c:v>3.5</c:v>
                </c:pt>
                <c:pt idx="6">
                  <c:v>4.1</c:v>
                </c:pt>
              </c:numCache>
            </c:numRef>
          </c:val>
        </c:ser>
        <c:axId val="76232309"/>
        <c:axId val="78135886"/>
      </c:areaChart>
      <c:catAx>
        <c:axId val="7623230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78135886"/>
        <c:crossesAt val="0"/>
        <c:auto val="1"/>
        <c:lblAlgn val="ctr"/>
        <c:lblOffset val="100"/>
        <c:noMultiLvlLbl val="0"/>
      </c:catAx>
      <c:valAx>
        <c:axId val="78135886"/>
        <c:scaling>
          <c:orientation val="minMax"/>
          <c:max val="100"/>
          <c:min val="8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(%)</a:t>
                </a:r>
              </a:p>
            </c:rich>
          </c:tx>
          <c:layout>
            <c:manualLayout>
              <c:xMode val="edge"/>
              <c:yMode val="edge"/>
              <c:x val="0.0535281443576623"/>
              <c:y val="0.2008110753740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76232309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9722596283329"/>
          <c:y val="0.0496434065165711"/>
          <c:w val="0.133046054403447"/>
          <c:h val="0.1824919591665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바탕체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2000" spc="-1" strike="noStrike">
                <a:solidFill>
                  <a:srgbClr val="000000"/>
                </a:solidFill>
                <a:latin typeface="Times New Roman"/>
              </a:rPr>
              <a:t>BULK  RATIO</a:t>
            </a:r>
          </a:p>
        </c:rich>
      </c:tx>
      <c:layout>
        <c:manualLayout>
          <c:xMode val="edge"/>
          <c:yMode val="edge"/>
          <c:x val="0.298381566314634"/>
          <c:y val="0.03339567192091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1444246331093"/>
          <c:y val="0.20531659096981"/>
          <c:w val="0.961596488821835"/>
          <c:h val="0.765695965802832"/>
        </c:manualLayout>
      </c:layout>
      <c:areaChart>
        <c:grouping val="stacked"/>
        <c:ser>
          <c:idx val="0"/>
          <c:order val="0"/>
          <c:tx>
            <c:strRef>
              <c:f>'2-3Supply &amp; Demand'!$BB$3</c:f>
              <c:strCache>
                <c:ptCount val="1"/>
                <c:pt idx="0">
                  <c:v>BULK</c:v>
                </c:pt>
              </c:strCache>
            </c:strRef>
          </c:tx>
          <c:spPr>
            <a:solidFill>
              <a:srgbClr val="c0c0ff"/>
            </a:solidFill>
            <a:ln w="12600">
              <a:solidFill>
                <a:srgbClr val="000000"/>
              </a:solidFill>
              <a:round/>
            </a:ln>
          </c:spPr>
          <c:dPt>
            <c:idx val="1"/>
            <c:spPr>
              <a:solidFill>
                <a:srgbClr val="c0c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c0c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0c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c0c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c0c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c0c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0c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바탕체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바탕체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바탕체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바탕체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바탕체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바탕체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바탕체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바탕체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-3Supply &amp; Demand'!$BB$4:$BB$11</c:f>
              <c:numCache>
                <c:formatCode>General</c:formatCode>
                <c:ptCount val="8"/>
                <c:pt idx="0">
                  <c:v>49.1</c:v>
                </c:pt>
                <c:pt idx="1">
                  <c:v>68.5</c:v>
                </c:pt>
                <c:pt idx="2">
                  <c:v>81.9</c:v>
                </c:pt>
                <c:pt idx="3">
                  <c:v>84.2</c:v>
                </c:pt>
                <c:pt idx="4">
                  <c:v>86.4</c:v>
                </c:pt>
                <c:pt idx="5">
                  <c:v>87.5</c:v>
                </c:pt>
                <c:pt idx="6">
                  <c:v>87.9</c:v>
                </c:pt>
                <c:pt idx="7">
                  <c:v>88.9</c:v>
                </c:pt>
              </c:numCache>
            </c:numRef>
          </c:val>
        </c:ser>
        <c:axId val="82076247"/>
        <c:axId val="28487957"/>
      </c:areaChart>
      <c:catAx>
        <c:axId val="8207624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28487957"/>
        <c:crossesAt val="0"/>
        <c:auto val="1"/>
        <c:lblAlgn val="ctr"/>
        <c:lblOffset val="100"/>
        <c:noMultiLvlLbl val="0"/>
      </c:catAx>
      <c:valAx>
        <c:axId val="28487957"/>
        <c:scaling>
          <c:orientation val="minMax"/>
          <c:max val="100"/>
          <c:min val="4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(%)</a:t>
                </a:r>
              </a:p>
            </c:rich>
          </c:tx>
          <c:layout>
            <c:manualLayout>
              <c:xMode val="edge"/>
              <c:yMode val="edge"/>
              <c:x val="0.0611027293924016"/>
              <c:y val="0.1577611541544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82076247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0875051433274"/>
          <c:y val="0.10192359070264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바탕체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3119567449182"/>
          <c:y val="0.125611175785797"/>
          <c:w val="0.968345766887961"/>
          <c:h val="0.8743888242142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-3Supply &amp; Demand'!$BA$15:$BC$15</c:f>
              <c:strCache>
                <c:ptCount val="1"/>
                <c:pt idx="0">
                  <c:v>Blended Cement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3Supply &amp; Demand'!$BD$14:$BL$14</c:f>
              <c:strCache>
                <c:ptCount val="9"/>
                <c:pt idx="0">
                  <c:v>91</c:v>
                </c:pt>
                <c:pt idx="1">
                  <c:v>92</c:v>
                </c:pt>
                <c:pt idx="2">
                  <c:v>93</c:v>
                </c:pt>
                <c:pt idx="3">
                  <c:v>94</c:v>
                </c:pt>
                <c:pt idx="4">
                  <c:v>95</c:v>
                </c:pt>
                <c:pt idx="5">
                  <c:v>96</c:v>
                </c:pt>
                <c:pt idx="6">
                  <c:v>97</c:v>
                </c:pt>
                <c:pt idx="7">
                  <c:v>98</c:v>
                </c:pt>
                <c:pt idx="8">
                  <c:v>99</c:v>
                </c:pt>
              </c:strCache>
            </c:strRef>
          </c:cat>
          <c:val>
            <c:numRef>
              <c:f>'2-3Supply &amp; Demand'!$BD$15:$BL$15</c:f>
              <c:numCache>
                <c:formatCode>General</c:formatCode>
                <c:ptCount val="9"/>
                <c:pt idx="0">
                  <c:v>1711</c:v>
                </c:pt>
                <c:pt idx="1">
                  <c:v>1887</c:v>
                </c:pt>
                <c:pt idx="2">
                  <c:v>2069</c:v>
                </c:pt>
                <c:pt idx="3">
                  <c:v>3310</c:v>
                </c:pt>
                <c:pt idx="4">
                  <c:v>3609</c:v>
                </c:pt>
                <c:pt idx="5">
                  <c:v>4792</c:v>
                </c:pt>
                <c:pt idx="6">
                  <c:v>4960</c:v>
                </c:pt>
                <c:pt idx="7">
                  <c:v>3624</c:v>
                </c:pt>
                <c:pt idx="8">
                  <c:v>4169</c:v>
                </c:pt>
              </c:numCache>
            </c:numRef>
          </c:val>
        </c:ser>
        <c:ser>
          <c:idx val="1"/>
          <c:order val="1"/>
          <c:tx>
            <c:strRef>
              <c:f>'2-3Supply &amp; Demand'!$BA$16:$BC$16</c:f>
              <c:strCache>
                <c:ptCount val="1"/>
                <c:pt idx="0">
                  <c:v>Portland Cement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3Supply &amp; Demand'!$BD$14:$BL$14</c:f>
              <c:strCache>
                <c:ptCount val="9"/>
                <c:pt idx="0">
                  <c:v>91</c:v>
                </c:pt>
                <c:pt idx="1">
                  <c:v>92</c:v>
                </c:pt>
                <c:pt idx="2">
                  <c:v>93</c:v>
                </c:pt>
                <c:pt idx="3">
                  <c:v>94</c:v>
                </c:pt>
                <c:pt idx="4">
                  <c:v>95</c:v>
                </c:pt>
                <c:pt idx="5">
                  <c:v>96</c:v>
                </c:pt>
                <c:pt idx="6">
                  <c:v>97</c:v>
                </c:pt>
                <c:pt idx="7">
                  <c:v>98</c:v>
                </c:pt>
                <c:pt idx="8">
                  <c:v>99</c:v>
                </c:pt>
              </c:strCache>
            </c:strRef>
          </c:cat>
          <c:val>
            <c:numRef>
              <c:f>'2-3Supply &amp; Demand'!$BD$16:$BL$16</c:f>
              <c:numCache>
                <c:formatCode>General</c:formatCode>
                <c:ptCount val="9"/>
                <c:pt idx="0">
                  <c:v>36624</c:v>
                </c:pt>
                <c:pt idx="1">
                  <c:v>40763</c:v>
                </c:pt>
                <c:pt idx="2">
                  <c:v>44825</c:v>
                </c:pt>
                <c:pt idx="3">
                  <c:v>48325</c:v>
                </c:pt>
                <c:pt idx="4">
                  <c:v>51521</c:v>
                </c:pt>
                <c:pt idx="5">
                  <c:v>52468</c:v>
                </c:pt>
                <c:pt idx="6">
                  <c:v>54836</c:v>
                </c:pt>
                <c:pt idx="7">
                  <c:v>42467</c:v>
                </c:pt>
                <c:pt idx="8">
                  <c:v>43988</c:v>
                </c:pt>
              </c:numCache>
            </c:numRef>
          </c:val>
        </c:ser>
        <c:ser>
          <c:idx val="2"/>
          <c:order val="2"/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2-3Supply &amp; Demand'!$BD$14:$BL$14</c:f>
              <c:strCache>
                <c:ptCount val="9"/>
                <c:pt idx="0">
                  <c:v>91</c:v>
                </c:pt>
                <c:pt idx="1">
                  <c:v>92</c:v>
                </c:pt>
                <c:pt idx="2">
                  <c:v>93</c:v>
                </c:pt>
                <c:pt idx="3">
                  <c:v>94</c:v>
                </c:pt>
                <c:pt idx="4">
                  <c:v>95</c:v>
                </c:pt>
                <c:pt idx="5">
                  <c:v>96</c:v>
                </c:pt>
                <c:pt idx="6">
                  <c:v>97</c:v>
                </c:pt>
                <c:pt idx="7">
                  <c:v>98</c:v>
                </c:pt>
                <c:pt idx="8">
                  <c:v>99</c:v>
                </c:pt>
              </c:strCache>
            </c:strRef>
          </c:cat>
        </c:ser>
        <c:gapWidth val="150"/>
        <c:overlap val="30"/>
        <c:axId val="22969205"/>
        <c:axId val="5184741"/>
      </c:barChart>
      <c:catAx>
        <c:axId val="2296920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5184741"/>
        <c:crossesAt val="0"/>
        <c:auto val="1"/>
        <c:lblAlgn val="ctr"/>
        <c:lblOffset val="100"/>
        <c:noMultiLvlLbl val="0"/>
      </c:catAx>
      <c:valAx>
        <c:axId val="51847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바탕체"/>
                  </a:rPr>
                  <a:t>(1,000t)</a:t>
                </a:r>
              </a:p>
            </c:rich>
          </c:tx>
          <c:layout>
            <c:manualLayout>
              <c:xMode val="edge"/>
              <c:yMode val="edge"/>
              <c:x val="0.00858941893094244"/>
              <c:y val="0.044353899883585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22969205"/>
        <c:crossesAt val="1"/>
        <c:crossBetween val="midCat"/>
      </c:valAx>
      <c:spPr>
        <a:noFill/>
        <a:ln w="12600">
          <a:noFill/>
        </a:ln>
      </c:spPr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574224899048662"/>
          <c:y val="0.0277066356228172"/>
          <c:w val="0.338032988844022"/>
          <c:h val="0.1109429569266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바탕체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39491821220457"/>
          <c:y val="0.204915976925006"/>
          <c:w val="0.992605081787795"/>
          <c:h val="0.7950840230749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-3Supply &amp; Demand'!$BA$15:$BC$15</c:f>
              <c:strCache>
                <c:ptCount val="1"/>
                <c:pt idx="0">
                  <c:v>Blended Cement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3Supply &amp; Demand'!$BD$14:$BK$14</c:f>
              <c:strCache>
                <c:ptCount val="8"/>
                <c:pt idx="0">
                  <c:v>91</c:v>
                </c:pt>
                <c:pt idx="1">
                  <c:v>92</c:v>
                </c:pt>
                <c:pt idx="2">
                  <c:v>93</c:v>
                </c:pt>
                <c:pt idx="3">
                  <c:v>94</c:v>
                </c:pt>
                <c:pt idx="4">
                  <c:v>95</c:v>
                </c:pt>
                <c:pt idx="5">
                  <c:v>96</c:v>
                </c:pt>
                <c:pt idx="6">
                  <c:v>97</c:v>
                </c:pt>
                <c:pt idx="7">
                  <c:v>98</c:v>
                </c:pt>
              </c:strCache>
            </c:strRef>
          </c:cat>
          <c:val>
            <c:numRef>
              <c:f>'2-3Supply &amp; Demand'!$BD$15:$BK$15</c:f>
              <c:numCache>
                <c:formatCode>General</c:formatCode>
                <c:ptCount val="8"/>
                <c:pt idx="0">
                  <c:v>1711</c:v>
                </c:pt>
                <c:pt idx="1">
                  <c:v>1887</c:v>
                </c:pt>
                <c:pt idx="2">
                  <c:v>2069</c:v>
                </c:pt>
                <c:pt idx="3">
                  <c:v>3310</c:v>
                </c:pt>
                <c:pt idx="4">
                  <c:v>3609</c:v>
                </c:pt>
                <c:pt idx="5">
                  <c:v>4792</c:v>
                </c:pt>
                <c:pt idx="6">
                  <c:v>4960</c:v>
                </c:pt>
                <c:pt idx="7">
                  <c:v>3624</c:v>
                </c:pt>
              </c:numCache>
            </c:numRef>
          </c:val>
        </c:ser>
        <c:ser>
          <c:idx val="1"/>
          <c:order val="1"/>
          <c:tx>
            <c:strRef>
              <c:f>'2-3Supply &amp; Demand'!$BA$16:$BC$16</c:f>
              <c:strCache>
                <c:ptCount val="1"/>
                <c:pt idx="0">
                  <c:v>Portland Cement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3Supply &amp; Demand'!$BD$14:$BK$14</c:f>
              <c:strCache>
                <c:ptCount val="8"/>
                <c:pt idx="0">
                  <c:v>91</c:v>
                </c:pt>
                <c:pt idx="1">
                  <c:v>92</c:v>
                </c:pt>
                <c:pt idx="2">
                  <c:v>93</c:v>
                </c:pt>
                <c:pt idx="3">
                  <c:v>94</c:v>
                </c:pt>
                <c:pt idx="4">
                  <c:v>95</c:v>
                </c:pt>
                <c:pt idx="5">
                  <c:v>96</c:v>
                </c:pt>
                <c:pt idx="6">
                  <c:v>97</c:v>
                </c:pt>
                <c:pt idx="7">
                  <c:v>98</c:v>
                </c:pt>
              </c:strCache>
            </c:strRef>
          </c:cat>
          <c:val>
            <c:numRef>
              <c:f>'2-3Supply &amp; Demand'!$BD$16:$BK$16</c:f>
              <c:numCache>
                <c:formatCode>General</c:formatCode>
                <c:ptCount val="8"/>
                <c:pt idx="0">
                  <c:v>36624</c:v>
                </c:pt>
                <c:pt idx="1">
                  <c:v>40763</c:v>
                </c:pt>
                <c:pt idx="2">
                  <c:v>44825</c:v>
                </c:pt>
                <c:pt idx="3">
                  <c:v>48325</c:v>
                </c:pt>
                <c:pt idx="4">
                  <c:v>51521</c:v>
                </c:pt>
                <c:pt idx="5">
                  <c:v>52468</c:v>
                </c:pt>
                <c:pt idx="6">
                  <c:v>54836</c:v>
                </c:pt>
                <c:pt idx="7">
                  <c:v>42467</c:v>
                </c:pt>
              </c:numCache>
            </c:numRef>
          </c:val>
        </c:ser>
        <c:gapWidth val="150"/>
        <c:overlap val="0"/>
        <c:axId val="44012477"/>
        <c:axId val="25889687"/>
      </c:barChart>
      <c:lineChart>
        <c:grouping val="standard"/>
        <c:varyColors val="0"/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cat>
            <c:strRef>
              <c:f>'2-3Supply &amp; Demand'!$BD$14:$BK$14</c:f>
              <c:strCache>
                <c:ptCount val="8"/>
                <c:pt idx="0">
                  <c:v>91</c:v>
                </c:pt>
                <c:pt idx="1">
                  <c:v>92</c:v>
                </c:pt>
                <c:pt idx="2">
                  <c:v>93</c:v>
                </c:pt>
                <c:pt idx="3">
                  <c:v>94</c:v>
                </c:pt>
                <c:pt idx="4">
                  <c:v>95</c:v>
                </c:pt>
                <c:pt idx="5">
                  <c:v>96</c:v>
                </c:pt>
                <c:pt idx="6">
                  <c:v>97</c:v>
                </c:pt>
                <c:pt idx="7">
                  <c:v>98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29216339"/>
        <c:axId val="64448222"/>
      </c:lineChart>
      <c:catAx>
        <c:axId val="4401247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25889687"/>
        <c:crossesAt val="0"/>
        <c:auto val="1"/>
        <c:lblAlgn val="ctr"/>
        <c:lblOffset val="100"/>
        <c:noMultiLvlLbl val="0"/>
      </c:catAx>
      <c:valAx>
        <c:axId val="25889687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바탕체"/>
                  </a:rPr>
                  <a:t>(1,000t)</a:t>
                </a:r>
              </a:p>
            </c:rich>
          </c:tx>
          <c:layout>
            <c:manualLayout>
              <c:xMode val="edge"/>
              <c:yMode val="edge"/>
              <c:x val="0.0266217055639365"/>
              <c:y val="0.03578296129086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44012477"/>
        <c:crossesAt val="1"/>
        <c:crossBetween val="midCat"/>
      </c:valAx>
      <c:catAx>
        <c:axId val="2921633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64448222"/>
        <c:auto val="1"/>
        <c:lblAlgn val="ctr"/>
        <c:lblOffset val="100"/>
        <c:noMultiLvlLbl val="0"/>
      </c:catAx>
      <c:valAx>
        <c:axId val="64448222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바탕체"/>
                  </a:rPr>
                  <a:t>(1,000t)</a:t>
                </a:r>
              </a:p>
            </c:rich>
          </c:tx>
          <c:layout>
            <c:manualLayout>
              <c:xMode val="edge"/>
              <c:yMode val="edge"/>
              <c:x val="0.928831307125743"/>
              <c:y val="0.031937129002591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29216339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103173898896678"/>
          <c:y val="-0.00300978179082017"/>
          <c:w val="0.50714349099299"/>
          <c:h val="0.05601538332915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바탕체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59224635688755"/>
          <c:y val="0.160985064416828"/>
          <c:w val="0.967830629639813"/>
          <c:h val="0.8390149355831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-3Supply &amp; Demand'!$BA$15:$BC$15</c:f>
              <c:strCache>
                <c:ptCount val="1"/>
                <c:pt idx="0">
                  <c:v>Blended Cemen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3Supply &amp; Demand'!$BD$14:$BM$14</c:f>
              <c:strCache>
                <c:ptCount val="10"/>
                <c:pt idx="0">
                  <c:v>91</c:v>
                </c:pt>
                <c:pt idx="1">
                  <c:v>92</c:v>
                </c:pt>
                <c:pt idx="2">
                  <c:v>93</c:v>
                </c:pt>
                <c:pt idx="3">
                  <c:v>94</c:v>
                </c:pt>
                <c:pt idx="4">
                  <c:v>95</c:v>
                </c:pt>
                <c:pt idx="5">
                  <c:v>96</c:v>
                </c:pt>
                <c:pt idx="6">
                  <c:v>97</c:v>
                </c:pt>
                <c:pt idx="7">
                  <c:v>98</c:v>
                </c:pt>
                <c:pt idx="8">
                  <c:v>99</c:v>
                </c:pt>
                <c:pt idx="9">
                  <c:v>2000</c:v>
                </c:pt>
              </c:strCache>
            </c:strRef>
          </c:cat>
          <c:val>
            <c:numRef>
              <c:f>'2-3Supply &amp; Demand'!$BD$15:$BM$15</c:f>
              <c:numCache>
                <c:formatCode>General</c:formatCode>
                <c:ptCount val="10"/>
                <c:pt idx="0">
                  <c:v>1711</c:v>
                </c:pt>
                <c:pt idx="1">
                  <c:v>1887</c:v>
                </c:pt>
                <c:pt idx="2">
                  <c:v>2069</c:v>
                </c:pt>
                <c:pt idx="3">
                  <c:v>3310</c:v>
                </c:pt>
                <c:pt idx="4">
                  <c:v>3609</c:v>
                </c:pt>
                <c:pt idx="5">
                  <c:v>4792</c:v>
                </c:pt>
                <c:pt idx="6">
                  <c:v>4960</c:v>
                </c:pt>
                <c:pt idx="7">
                  <c:v>3624</c:v>
                </c:pt>
                <c:pt idx="8">
                  <c:v>4169</c:v>
                </c:pt>
                <c:pt idx="9">
                  <c:v>5095</c:v>
                </c:pt>
              </c:numCache>
            </c:numRef>
          </c:val>
        </c:ser>
        <c:ser>
          <c:idx val="1"/>
          <c:order val="1"/>
          <c:tx>
            <c:strRef>
              <c:f>'2-3Supply &amp; Demand'!$BA$16:$BC$16</c:f>
              <c:strCache>
                <c:ptCount val="1"/>
                <c:pt idx="0">
                  <c:v>Portland Cement</c:v>
                </c:pt>
              </c:strCache>
            </c:strRef>
          </c:tx>
          <c:spPr>
            <a:solidFill>
              <a:srgbClr val="c0c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3Supply &amp; Demand'!$BD$14:$BM$14</c:f>
              <c:strCache>
                <c:ptCount val="10"/>
                <c:pt idx="0">
                  <c:v>91</c:v>
                </c:pt>
                <c:pt idx="1">
                  <c:v>92</c:v>
                </c:pt>
                <c:pt idx="2">
                  <c:v>93</c:v>
                </c:pt>
                <c:pt idx="3">
                  <c:v>94</c:v>
                </c:pt>
                <c:pt idx="4">
                  <c:v>95</c:v>
                </c:pt>
                <c:pt idx="5">
                  <c:v>96</c:v>
                </c:pt>
                <c:pt idx="6">
                  <c:v>97</c:v>
                </c:pt>
                <c:pt idx="7">
                  <c:v>98</c:v>
                </c:pt>
                <c:pt idx="8">
                  <c:v>99</c:v>
                </c:pt>
                <c:pt idx="9">
                  <c:v>2000</c:v>
                </c:pt>
              </c:strCache>
            </c:strRef>
          </c:cat>
          <c:val>
            <c:numRef>
              <c:f>'2-3Supply &amp; Demand'!$BD$16:$BM$16</c:f>
              <c:numCache>
                <c:formatCode>General</c:formatCode>
                <c:ptCount val="10"/>
                <c:pt idx="0">
                  <c:v>36624</c:v>
                </c:pt>
                <c:pt idx="1">
                  <c:v>40763</c:v>
                </c:pt>
                <c:pt idx="2">
                  <c:v>44825</c:v>
                </c:pt>
                <c:pt idx="3">
                  <c:v>48325</c:v>
                </c:pt>
                <c:pt idx="4">
                  <c:v>51521</c:v>
                </c:pt>
                <c:pt idx="5">
                  <c:v>52468</c:v>
                </c:pt>
                <c:pt idx="6">
                  <c:v>54836</c:v>
                </c:pt>
                <c:pt idx="7">
                  <c:v>42467</c:v>
                </c:pt>
                <c:pt idx="8">
                  <c:v>43988</c:v>
                </c:pt>
                <c:pt idx="9">
                  <c:v>46160</c:v>
                </c:pt>
              </c:numCache>
            </c:numRef>
          </c:val>
        </c:ser>
        <c:gapWidth val="150"/>
        <c:overlap val="0"/>
        <c:axId val="83462078"/>
        <c:axId val="38882278"/>
      </c:barChart>
      <c:catAx>
        <c:axId val="8346207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38882278"/>
        <c:crossesAt val="0"/>
        <c:auto val="1"/>
        <c:lblAlgn val="ctr"/>
        <c:lblOffset val="100"/>
        <c:noMultiLvlLbl val="0"/>
      </c:catAx>
      <c:valAx>
        <c:axId val="388822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돋움"/>
                  </a:rPr>
                  <a:t>(1,000t)</a:t>
                </a:r>
              </a:p>
            </c:rich>
          </c:tx>
          <c:layout>
            <c:manualLayout>
              <c:xMode val="edge"/>
              <c:yMode val="edge"/>
              <c:x val="0.0189029419851526"/>
              <c:y val="0.063504731501539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83462078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152563926312895"/>
          <c:y val="0.0680652149127808"/>
          <c:w val="0.624415727247732"/>
          <c:h val="0.128719644282294"/>
        </c:manualLayout>
      </c:layout>
      <c:overlay val="0"/>
      <c:spPr>
        <a:solidFill>
          <a:srgbClr val="ffffff"/>
        </a:solidFill>
        <a:ln w="0">
          <a:solidFill>
            <a:srgbClr val="ffffff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ffffff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돋움"/>
              </a:defRPr>
            </a:pPr>
            <a:r>
              <a:rPr b="1" sz="1375" spc="-1" strike="noStrike">
                <a:solidFill>
                  <a:srgbClr val="000000"/>
                </a:solidFill>
                <a:latin typeface="돋움"/>
              </a:rPr>
              <a:t>BULK  RATIO</a:t>
            </a:r>
          </a:p>
        </c:rich>
      </c:tx>
      <c:layout>
        <c:manualLayout>
          <c:xMode val="edge"/>
          <c:yMode val="edge"/>
          <c:x val="0.388333333333333"/>
          <c:y val="0.04787973583594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4305555555556"/>
          <c:y val="0.181438998957247"/>
          <c:w val="0.933194444444444"/>
          <c:h val="0.791275634341328"/>
        </c:manualLayout>
      </c:layout>
      <c:areaChart>
        <c:grouping val="percentStacked"/>
        <c:ser>
          <c:idx val="0"/>
          <c:order val="0"/>
          <c:tx>
            <c:strRef>
              <c:f>'2-3Supply &amp; Demand'!$BB$3</c:f>
              <c:strCache>
                <c:ptCount val="1"/>
                <c:pt idx="0">
                  <c:v>BULK</c:v>
                </c:pt>
              </c:strCache>
            </c:strRef>
          </c:tx>
          <c:spPr>
            <a:solidFill>
              <a:srgbClr val="c0c0ff"/>
            </a:solidFill>
            <a:ln w="12600">
              <a:solidFill>
                <a:srgbClr val="000000"/>
              </a:solidFill>
              <a:round/>
            </a:ln>
          </c:spPr>
          <c:dPt>
            <c:idx val="0"/>
            <c:spPr>
              <a:solidFill>
                <a:srgbClr val="c0c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c0c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c0c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0c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c0c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c0c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c0c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0c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돋움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3Supply &amp; Demand'!$BA$4:$BA$11</c:f>
              <c:strCache>
                <c:ptCount val="8"/>
                <c:pt idx="0">
                  <c:v>85</c:v>
                </c:pt>
                <c:pt idx="1">
                  <c:v>90</c:v>
                </c:pt>
                <c:pt idx="2">
                  <c:v>95</c:v>
                </c:pt>
                <c:pt idx="3">
                  <c:v>96</c:v>
                </c:pt>
                <c:pt idx="4">
                  <c:v>97</c:v>
                </c:pt>
                <c:pt idx="5">
                  <c:v>98</c:v>
                </c:pt>
                <c:pt idx="6">
                  <c:v>99</c:v>
                </c:pt>
                <c:pt idx="7">
                  <c:v>2000</c:v>
                </c:pt>
              </c:strCache>
            </c:strRef>
          </c:cat>
          <c:val>
            <c:numRef>
              <c:f>'2-3Supply &amp; Demand'!$BB$4:$BB$11</c:f>
              <c:numCache>
                <c:formatCode>General</c:formatCode>
                <c:ptCount val="8"/>
                <c:pt idx="0">
                  <c:v>49.1</c:v>
                </c:pt>
                <c:pt idx="1">
                  <c:v>68.5</c:v>
                </c:pt>
                <c:pt idx="2">
                  <c:v>81.9</c:v>
                </c:pt>
                <c:pt idx="3">
                  <c:v>84.2</c:v>
                </c:pt>
                <c:pt idx="4">
                  <c:v>86.4</c:v>
                </c:pt>
                <c:pt idx="5">
                  <c:v>87.5</c:v>
                </c:pt>
                <c:pt idx="6">
                  <c:v>87.9</c:v>
                </c:pt>
                <c:pt idx="7">
                  <c:v>88.9</c:v>
                </c:pt>
              </c:numCache>
            </c:numRef>
          </c:val>
        </c:ser>
        <c:ser>
          <c:idx val="1"/>
          <c:order val="1"/>
          <c:tx>
            <c:strRef>
              <c:f>'2-3Supply &amp; Demand'!$BC$3</c:f>
              <c:strCache>
                <c:ptCount val="1"/>
                <c:pt idx="0">
                  <c:v>BAG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3Supply &amp; Demand'!$BA$4:$BA$11</c:f>
              <c:strCache>
                <c:ptCount val="8"/>
                <c:pt idx="0">
                  <c:v>85</c:v>
                </c:pt>
                <c:pt idx="1">
                  <c:v>90</c:v>
                </c:pt>
                <c:pt idx="2">
                  <c:v>95</c:v>
                </c:pt>
                <c:pt idx="3">
                  <c:v>96</c:v>
                </c:pt>
                <c:pt idx="4">
                  <c:v>97</c:v>
                </c:pt>
                <c:pt idx="5">
                  <c:v>98</c:v>
                </c:pt>
                <c:pt idx="6">
                  <c:v>99</c:v>
                </c:pt>
                <c:pt idx="7">
                  <c:v>2000</c:v>
                </c:pt>
              </c:strCache>
            </c:strRef>
          </c:cat>
          <c:val>
            <c:numRef>
              <c:f>'2-3Supply &amp; Demand'!$BC$4:$BC$11</c:f>
              <c:numCache>
                <c:formatCode>General</c:formatCode>
                <c:ptCount val="8"/>
                <c:pt idx="0">
                  <c:v>50.9</c:v>
                </c:pt>
                <c:pt idx="1">
                  <c:v>31.5</c:v>
                </c:pt>
                <c:pt idx="2">
                  <c:v>18.1</c:v>
                </c:pt>
                <c:pt idx="3">
                  <c:v>15.8</c:v>
                </c:pt>
                <c:pt idx="4">
                  <c:v>13.6</c:v>
                </c:pt>
                <c:pt idx="5">
                  <c:v>12.5</c:v>
                </c:pt>
                <c:pt idx="6">
                  <c:v>12.1</c:v>
                </c:pt>
                <c:pt idx="7">
                  <c:v>11.1</c:v>
                </c:pt>
              </c:numCache>
            </c:numRef>
          </c:val>
        </c:ser>
        <c:axId val="59983865"/>
        <c:axId val="67205454"/>
      </c:areaChart>
      <c:catAx>
        <c:axId val="5998386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67205454"/>
        <c:crossesAt val="40"/>
        <c:auto val="1"/>
        <c:lblAlgn val="ctr"/>
        <c:lblOffset val="100"/>
        <c:noMultiLvlLbl val="0"/>
      </c:catAx>
      <c:valAx>
        <c:axId val="67205454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59983865"/>
        <c:crossesAt val="1"/>
        <c:crossBetween val="midCat"/>
        <c:majorUnit val="2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770277777777778"/>
          <c:y val="0.108011817865832"/>
          <c:w val="0.129861111111111"/>
          <c:h val="0.0828119568995481"/>
        </c:manualLayout>
      </c:layout>
      <c:overlay val="0"/>
      <c:spPr>
        <a:solidFill>
          <a:srgbClr val="ffffff"/>
        </a:solidFill>
        <a:ln w="0">
          <a:solidFill>
            <a:srgbClr val="ffffff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ffffff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돋움"/>
              </a:defRPr>
            </a:pPr>
            <a:r>
              <a:rPr b="1" sz="1375" spc="-1" strike="noStrike">
                <a:solidFill>
                  <a:srgbClr val="000000"/>
                </a:solidFill>
                <a:latin typeface="돋움"/>
              </a:rPr>
              <a:t>DEMAND  BY  SECTOR</a:t>
            </a:r>
          </a:p>
        </c:rich>
      </c:tx>
      <c:layout>
        <c:manualLayout>
          <c:xMode val="edge"/>
          <c:yMode val="edge"/>
          <c:x val="0.209966070121748"/>
          <c:y val="0.0709420169463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8509746523851"/>
          <c:y val="0.210749293902642"/>
          <c:w val="0.936730756436698"/>
          <c:h val="0.763581990363848"/>
        </c:manualLayout>
      </c:layout>
      <c:areaChart>
        <c:grouping val="percentStacked"/>
        <c:ser>
          <c:idx val="0"/>
          <c:order val="0"/>
          <c:tx>
            <c:strRef>
              <c:f>'2-3Supply &amp; Demand'!$BK$3</c:f>
              <c:strCache>
                <c:ptCount val="1"/>
                <c:pt idx="0">
                  <c:v>CIVIL</c:v>
                </c:pt>
              </c:strCache>
            </c:strRef>
          </c:tx>
          <c:spPr>
            <a:solidFill>
              <a:srgbClr val="c0c0ff"/>
            </a:solidFill>
            <a:ln w="12600">
              <a:solidFill>
                <a:srgbClr val="000000"/>
              </a:solidFill>
              <a:round/>
            </a:ln>
          </c:spPr>
          <c:dPt>
            <c:idx val="0"/>
            <c:spPr>
              <a:solidFill>
                <a:srgbClr val="c0c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c0c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c0c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0c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c0c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c0c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c0c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0c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돋움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3Supply &amp; Demand'!$BJ$4:$BJ$11</c:f>
              <c:strCache>
                <c:ptCount val="8"/>
                <c:pt idx="0">
                  <c:v>85</c:v>
                </c:pt>
                <c:pt idx="1">
                  <c:v>90</c:v>
                </c:pt>
                <c:pt idx="2">
                  <c:v>95</c:v>
                </c:pt>
                <c:pt idx="3">
                  <c:v>96</c:v>
                </c:pt>
                <c:pt idx="4">
                  <c:v>97</c:v>
                </c:pt>
                <c:pt idx="5">
                  <c:v>98</c:v>
                </c:pt>
                <c:pt idx="6">
                  <c:v>99</c:v>
                </c:pt>
                <c:pt idx="7">
                  <c:v>2000</c:v>
                </c:pt>
              </c:strCache>
            </c:strRef>
          </c:cat>
          <c:val>
            <c:numRef>
              <c:f>'2-3Supply &amp; Demand'!$BK$4:$BK$11</c:f>
              <c:numCache>
                <c:formatCode>General</c:formatCode>
                <c:ptCount val="8"/>
                <c:pt idx="0">
                  <c:v>84.1</c:v>
                </c:pt>
                <c:pt idx="1">
                  <c:v>93.1</c:v>
                </c:pt>
                <c:pt idx="2">
                  <c:v>96</c:v>
                </c:pt>
                <c:pt idx="3">
                  <c:v>97</c:v>
                </c:pt>
                <c:pt idx="4">
                  <c:v>97.7</c:v>
                </c:pt>
                <c:pt idx="5">
                  <c:v>96.5</c:v>
                </c:pt>
                <c:pt idx="6">
                  <c:v>95.9</c:v>
                </c:pt>
                <c:pt idx="7">
                  <c:v>97.2</c:v>
                </c:pt>
              </c:numCache>
            </c:numRef>
          </c:val>
        </c:ser>
        <c:ser>
          <c:idx val="1"/>
          <c:order val="1"/>
          <c:tx>
            <c:strRef>
              <c:f>'2-3Supply &amp; Demand'!$BL$3</c:f>
              <c:strCache>
                <c:ptCount val="1"/>
                <c:pt idx="0">
                  <c:v>PUBLIC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3Supply &amp; Demand'!$BJ$4:$BJ$11</c:f>
              <c:strCache>
                <c:ptCount val="8"/>
                <c:pt idx="0">
                  <c:v>85</c:v>
                </c:pt>
                <c:pt idx="1">
                  <c:v>90</c:v>
                </c:pt>
                <c:pt idx="2">
                  <c:v>95</c:v>
                </c:pt>
                <c:pt idx="3">
                  <c:v>96</c:v>
                </c:pt>
                <c:pt idx="4">
                  <c:v>97</c:v>
                </c:pt>
                <c:pt idx="5">
                  <c:v>98</c:v>
                </c:pt>
                <c:pt idx="6">
                  <c:v>99</c:v>
                </c:pt>
                <c:pt idx="7">
                  <c:v>2000</c:v>
                </c:pt>
              </c:strCache>
            </c:strRef>
          </c:cat>
          <c:val>
            <c:numRef>
              <c:f>'2-3Supply &amp; Demand'!$BL$4:$BL$11</c:f>
              <c:numCache>
                <c:formatCode>General</c:formatCode>
                <c:ptCount val="8"/>
                <c:pt idx="0">
                  <c:v>15.9</c:v>
                </c:pt>
                <c:pt idx="1">
                  <c:v>6.9</c:v>
                </c:pt>
                <c:pt idx="2">
                  <c:v>4</c:v>
                </c:pt>
                <c:pt idx="3">
                  <c:v>3</c:v>
                </c:pt>
                <c:pt idx="4">
                  <c:v>2.3</c:v>
                </c:pt>
                <c:pt idx="5">
                  <c:v>3.5</c:v>
                </c:pt>
                <c:pt idx="6">
                  <c:v>4.1</c:v>
                </c:pt>
                <c:pt idx="7">
                  <c:v>2.2</c:v>
                </c:pt>
              </c:numCache>
            </c:numRef>
          </c:val>
        </c:ser>
        <c:axId val="9303984"/>
        <c:axId val="65890375"/>
      </c:areaChart>
      <c:catAx>
        <c:axId val="930398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65890375"/>
        <c:crossesAt val="80"/>
        <c:auto val="1"/>
        <c:lblAlgn val="ctr"/>
        <c:lblOffset val="100"/>
        <c:noMultiLvlLbl val="0"/>
      </c:catAx>
      <c:valAx>
        <c:axId val="65890375"/>
        <c:scaling>
          <c:orientation val="minMax"/>
          <c:min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9303984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6175237841794"/>
          <c:y val="0.0758431633161655"/>
          <c:w val="0.145499301443683"/>
          <c:h val="0.123110151187905"/>
        </c:manualLayout>
      </c:layout>
      <c:overlay val="0"/>
      <c:spPr>
        <a:solidFill>
          <a:srgbClr val="ffffff"/>
        </a:solidFill>
        <a:ln w="0">
          <a:solidFill>
            <a:srgbClr val="ffffff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ffffff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8073241781107"/>
          <c:y val="0.046241013768734"/>
          <c:w val="0.95330836454432"/>
          <c:h val="0.95375898623126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Trade&amp;Transportation'!$Q$29</c:f>
              <c:strCache>
                <c:ptCount val="1"/>
                <c:pt idx="0">
                  <c:v>Clinker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rade&amp;Transportation'!$Q$31:$Q$33</c:f>
              <c:strCache>
                <c:ptCount val="3"/>
                <c:pt idx="0">
                  <c:v>96</c:v>
                </c:pt>
                <c:pt idx="1">
                  <c:v>98</c:v>
                </c:pt>
                <c:pt idx="2">
                  <c:v>99</c:v>
                </c:pt>
              </c:strCache>
            </c:strRef>
          </c:cat>
          <c:val>
            <c:numRef>
              <c:f>'4Trade&amp;Transportation'!$R$31:$R$33</c:f>
              <c:numCache>
                <c:formatCode>General</c:formatCode>
                <c:ptCount val="3"/>
                <c:pt idx="0">
                  <c:v>1550</c:v>
                </c:pt>
                <c:pt idx="1">
                  <c:v>1584</c:v>
                </c:pt>
                <c:pt idx="2">
                  <c:v>1337</c:v>
                </c:pt>
              </c:numCache>
            </c:numRef>
          </c:val>
        </c:ser>
        <c:ser>
          <c:idx val="1"/>
          <c:order val="1"/>
          <c:tx>
            <c:strRef>
              <c:f>'4Trade&amp;Transportation'!$R$29</c:f>
              <c:strCache>
                <c:ptCount val="1"/>
                <c:pt idx="0">
                  <c:v>Cement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rade&amp;Transportation'!$Q$31:$Q$33</c:f>
              <c:strCache>
                <c:ptCount val="3"/>
                <c:pt idx="0">
                  <c:v>96</c:v>
                </c:pt>
                <c:pt idx="1">
                  <c:v>98</c:v>
                </c:pt>
                <c:pt idx="2">
                  <c:v>99</c:v>
                </c:pt>
              </c:strCache>
            </c:strRef>
          </c:cat>
          <c:val>
            <c:numRef>
              <c:f>'4Trade&amp;Transportation'!$S$31:$S$33</c:f>
              <c:numCache>
                <c:formatCode>General</c:formatCode>
                <c:ptCount val="3"/>
                <c:pt idx="0">
                  <c:v>784</c:v>
                </c:pt>
                <c:pt idx="1">
                  <c:v>1240</c:v>
                </c:pt>
                <c:pt idx="2">
                  <c:v>3661</c:v>
                </c:pt>
              </c:numCache>
            </c:numRef>
          </c:val>
        </c:ser>
        <c:gapWidth val="150"/>
        <c:overlap val="100"/>
        <c:axId val="1594640"/>
        <c:axId val="80608524"/>
      </c:barChart>
      <c:catAx>
        <c:axId val="159464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80608524"/>
        <c:crossesAt val="0"/>
        <c:auto val="1"/>
        <c:lblAlgn val="ctr"/>
        <c:lblOffset val="100"/>
        <c:noMultiLvlLbl val="0"/>
      </c:catAx>
      <c:valAx>
        <c:axId val="80608524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바탕체"/>
                  </a:rPr>
                  <a:t>(1,000t)</a:t>
                </a:r>
              </a:p>
            </c:rich>
          </c:tx>
          <c:layout>
            <c:manualLayout>
              <c:xMode val="edge"/>
              <c:yMode val="edge"/>
              <c:x val="0.0290470245526425"/>
              <c:y val="0.015230900450834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159464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38618393674573"/>
          <c:y val="0.0157182892652614"/>
          <c:w val="0.596004993757803"/>
          <c:h val="0.043012062873157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바탕체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<Relationship Id="rId5" Type="http://schemas.openxmlformats.org/officeDocument/2006/relationships/chart" Target="../charts/chart6.xml"/><Relationship Id="rId6" Type="http://schemas.openxmlformats.org/officeDocument/2006/relationships/chart" Target="../charts/chart7.xml"/><Relationship Id="rId7" Type="http://schemas.openxmlformats.org/officeDocument/2006/relationships/chart" Target="../charts/chart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76040</xdr:colOff>
      <xdr:row>4</xdr:row>
      <xdr:rowOff>343080</xdr:rowOff>
    </xdr:from>
    <xdr:to>
      <xdr:col>4</xdr:col>
      <xdr:colOff>2306160</xdr:colOff>
      <xdr:row>18</xdr:row>
      <xdr:rowOff>19440</xdr:rowOff>
    </xdr:to>
    <xdr:graphicFrame>
      <xdr:nvGraphicFramePr>
        <xdr:cNvPr id="0" name="Chart 5"/>
        <xdr:cNvGraphicFramePr/>
      </xdr:nvGraphicFramePr>
      <xdr:xfrm>
        <a:off x="5032800" y="1952640"/>
        <a:ext cx="5404680" cy="537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325800</xdr:colOff>
      <xdr:row>45</xdr:row>
      <xdr:rowOff>75960</xdr:rowOff>
    </xdr:from>
    <xdr:to>
      <xdr:col>37</xdr:col>
      <xdr:colOff>630720</xdr:colOff>
      <xdr:row>52</xdr:row>
      <xdr:rowOff>47160</xdr:rowOff>
    </xdr:to>
    <xdr:graphicFrame>
      <xdr:nvGraphicFramePr>
        <xdr:cNvPr id="1" name="Chart 18"/>
        <xdr:cNvGraphicFramePr/>
      </xdr:nvGraphicFramePr>
      <xdr:xfrm>
        <a:off x="22306320" y="14068800"/>
        <a:ext cx="5346360" cy="257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9</xdr:col>
      <xdr:colOff>195480</xdr:colOff>
      <xdr:row>29</xdr:row>
      <xdr:rowOff>95040</xdr:rowOff>
    </xdr:from>
    <xdr:to>
      <xdr:col>46</xdr:col>
      <xdr:colOff>326520</xdr:colOff>
      <xdr:row>37</xdr:row>
      <xdr:rowOff>190800</xdr:rowOff>
    </xdr:to>
    <xdr:graphicFrame>
      <xdr:nvGraphicFramePr>
        <xdr:cNvPr id="2" name="Chart 19"/>
        <xdr:cNvGraphicFramePr/>
      </xdr:nvGraphicFramePr>
      <xdr:xfrm>
        <a:off x="28695600" y="8825760"/>
        <a:ext cx="5249160" cy="269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5</xdr:col>
      <xdr:colOff>543240</xdr:colOff>
      <xdr:row>3</xdr:row>
      <xdr:rowOff>18720</xdr:rowOff>
    </xdr:from>
    <xdr:to>
      <xdr:col>50</xdr:col>
      <xdr:colOff>65880</xdr:colOff>
      <xdr:row>14</xdr:row>
      <xdr:rowOff>293400</xdr:rowOff>
    </xdr:to>
    <xdr:graphicFrame>
      <xdr:nvGraphicFramePr>
        <xdr:cNvPr id="3" name="Chart 21"/>
        <xdr:cNvGraphicFramePr/>
      </xdr:nvGraphicFramePr>
      <xdr:xfrm>
        <a:off x="26142120" y="1485720"/>
        <a:ext cx="10519560" cy="309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3</xdr:col>
      <xdr:colOff>54360</xdr:colOff>
      <xdr:row>8</xdr:row>
      <xdr:rowOff>209880</xdr:rowOff>
    </xdr:from>
    <xdr:to>
      <xdr:col>88</xdr:col>
      <xdr:colOff>489600</xdr:colOff>
      <xdr:row>23</xdr:row>
      <xdr:rowOff>114840</xdr:rowOff>
    </xdr:to>
    <xdr:graphicFrame>
      <xdr:nvGraphicFramePr>
        <xdr:cNvPr id="4" name="Chart 22"/>
        <xdr:cNvGraphicFramePr/>
      </xdr:nvGraphicFramePr>
      <xdr:xfrm>
        <a:off x="50293080" y="2733840"/>
        <a:ext cx="12170160" cy="43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4</xdr:col>
      <xdr:colOff>86760</xdr:colOff>
      <xdr:row>4</xdr:row>
      <xdr:rowOff>0</xdr:rowOff>
    </xdr:from>
    <xdr:to>
      <xdr:col>28</xdr:col>
      <xdr:colOff>685080</xdr:colOff>
      <xdr:row>16</xdr:row>
      <xdr:rowOff>19440</xdr:rowOff>
    </xdr:to>
    <xdr:graphicFrame>
      <xdr:nvGraphicFramePr>
        <xdr:cNvPr id="5" name="Chart 23"/>
        <xdr:cNvGraphicFramePr/>
      </xdr:nvGraphicFramePr>
      <xdr:xfrm>
        <a:off x="10702800" y="1733400"/>
        <a:ext cx="10474200" cy="315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4</xdr:col>
      <xdr:colOff>21240</xdr:colOff>
      <xdr:row>28</xdr:row>
      <xdr:rowOff>191160</xdr:rowOff>
    </xdr:from>
    <xdr:to>
      <xdr:col>21</xdr:col>
      <xdr:colOff>457200</xdr:colOff>
      <xdr:row>41</xdr:row>
      <xdr:rowOff>190800</xdr:rowOff>
    </xdr:to>
    <xdr:graphicFrame>
      <xdr:nvGraphicFramePr>
        <xdr:cNvPr id="6" name="Chart 25"/>
        <xdr:cNvGraphicFramePr/>
      </xdr:nvGraphicFramePr>
      <xdr:xfrm>
        <a:off x="10637280" y="8645400"/>
        <a:ext cx="5183640" cy="414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1</xdr:col>
      <xdr:colOff>369720</xdr:colOff>
      <xdr:row>28</xdr:row>
      <xdr:rowOff>57240</xdr:rowOff>
    </xdr:from>
    <xdr:to>
      <xdr:col>28</xdr:col>
      <xdr:colOff>652320</xdr:colOff>
      <xdr:row>41</xdr:row>
      <xdr:rowOff>247680</xdr:rowOff>
    </xdr:to>
    <xdr:graphicFrame>
      <xdr:nvGraphicFramePr>
        <xdr:cNvPr id="7" name="Chart 26"/>
        <xdr:cNvGraphicFramePr/>
      </xdr:nvGraphicFramePr>
      <xdr:xfrm>
        <a:off x="15733440" y="8511480"/>
        <a:ext cx="5410800" cy="433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32400</xdr:colOff>
      <xdr:row>4</xdr:row>
      <xdr:rowOff>75960</xdr:rowOff>
    </xdr:from>
    <xdr:to>
      <xdr:col>25</xdr:col>
      <xdr:colOff>413640</xdr:colOff>
      <xdr:row>26</xdr:row>
      <xdr:rowOff>238320</xdr:rowOff>
    </xdr:to>
    <xdr:graphicFrame>
      <xdr:nvGraphicFramePr>
        <xdr:cNvPr id="8" name="Chart 7"/>
        <xdr:cNvGraphicFramePr/>
      </xdr:nvGraphicFramePr>
      <xdr:xfrm>
        <a:off x="19549800" y="1495080"/>
        <a:ext cx="4325040" cy="590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706320</xdr:colOff>
      <xdr:row>9</xdr:row>
      <xdr:rowOff>162720</xdr:rowOff>
    </xdr:from>
    <xdr:to>
      <xdr:col>24</xdr:col>
      <xdr:colOff>217800</xdr:colOff>
      <xdr:row>30</xdr:row>
      <xdr:rowOff>200160</xdr:rowOff>
    </xdr:to>
    <xdr:graphicFrame>
      <xdr:nvGraphicFramePr>
        <xdr:cNvPr id="9" name="Chart 10"/>
        <xdr:cNvGraphicFramePr/>
      </xdr:nvGraphicFramePr>
      <xdr:xfrm>
        <a:off x="17844480" y="2988360"/>
        <a:ext cx="5052240" cy="539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11160</xdr:colOff>
      <xdr:row>5</xdr:row>
      <xdr:rowOff>0</xdr:rowOff>
    </xdr:from>
    <xdr:to>
      <xdr:col>9</xdr:col>
      <xdr:colOff>739440</xdr:colOff>
      <xdr:row>25</xdr:row>
      <xdr:rowOff>229320</xdr:rowOff>
    </xdr:to>
    <xdr:graphicFrame>
      <xdr:nvGraphicFramePr>
        <xdr:cNvPr id="10" name="Chart 11"/>
        <xdr:cNvGraphicFramePr/>
      </xdr:nvGraphicFramePr>
      <xdr:xfrm>
        <a:off x="4869720" y="1743120"/>
        <a:ext cx="5020200" cy="539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I9" activeCellId="0" sqref="I9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23.12"/>
    <col collapsed="false" customWidth="true" hidden="false" outlineLevel="0" max="2" min="2" style="1" width="22.37"/>
    <col collapsed="false" customWidth="true" hidden="false" outlineLevel="0" max="3" min="3" style="1" width="23.24"/>
    <col collapsed="false" customWidth="true" hidden="false" outlineLevel="0" max="4" min="4" style="1" width="24.75"/>
    <col collapsed="false" customWidth="true" hidden="false" outlineLevel="0" max="5" min="5" style="1" width="27.37"/>
    <col collapsed="false" customWidth="true" hidden="false" outlineLevel="0" max="6" min="6" style="1" width="19.74"/>
    <col collapsed="false" customWidth="true" hidden="false" outlineLevel="0" max="7" min="7" style="1" width="5.11"/>
    <col collapsed="false" customWidth="true" hidden="false" outlineLevel="0" max="8" min="8" style="1" width="11.99"/>
    <col collapsed="false" customWidth="true" hidden="false" outlineLevel="0" max="9" min="9" style="1" width="6.36"/>
    <col collapsed="false" customWidth="true" hidden="false" outlineLevel="0" max="10" min="10" style="1" width="5.87"/>
    <col collapsed="false" customWidth="true" hidden="false" outlineLevel="0" max="11" min="11" style="1" width="5.99"/>
    <col collapsed="false" customWidth="true" hidden="false" outlineLevel="0" max="12" min="12" style="1" width="6.12"/>
    <col collapsed="false" customWidth="false" hidden="false" outlineLevel="0" max="16" min="13" style="1" width="8.99"/>
    <col collapsed="false" customWidth="true" hidden="false" outlineLevel="0" max="17" min="17" style="1" width="22.99"/>
    <col collapsed="false" customWidth="true" hidden="false" outlineLevel="0" max="18" min="18" style="1" width="25.37"/>
    <col collapsed="false" customWidth="true" hidden="false" outlineLevel="0" max="19" min="19" style="1" width="11.87"/>
    <col collapsed="false" customWidth="false" hidden="false" outlineLevel="0" max="257" min="20" style="1" width="8.99"/>
  </cols>
  <sheetData>
    <row r="1" customFormat="false" ht="51" hidden="false" customHeight="true" outlineLevel="0" collapsed="false">
      <c r="A1" s="2" t="s">
        <v>0</v>
      </c>
      <c r="B1" s="3"/>
      <c r="C1" s="3"/>
      <c r="D1" s="3"/>
      <c r="E1" s="3"/>
      <c r="K1" s="4"/>
    </row>
    <row r="2" customFormat="false" ht="7.5" hidden="false" customHeight="true" outlineLevel="0" collapsed="false">
      <c r="A2" s="5"/>
      <c r="B2" s="5"/>
      <c r="C2" s="5"/>
      <c r="D2" s="5"/>
      <c r="E2" s="5"/>
    </row>
    <row r="3" s="6" customFormat="true" ht="30" hidden="false" customHeight="true" outlineLevel="0" collapsed="false"/>
    <row r="4" customFormat="false" ht="38.25" hidden="false" customHeight="true" outlineLevel="0" collapsed="false">
      <c r="A4" s="7" t="s">
        <v>1</v>
      </c>
      <c r="D4" s="8"/>
      <c r="E4" s="9"/>
      <c r="G4" s="10"/>
      <c r="H4" s="3"/>
      <c r="I4" s="3"/>
      <c r="J4" s="3"/>
      <c r="K4" s="3"/>
      <c r="L4" s="3"/>
    </row>
    <row r="5" customFormat="false" ht="27.75" hidden="false" customHeight="true" outlineLevel="0" collapsed="false">
      <c r="A5" s="4"/>
      <c r="D5" s="11" t="s">
        <v>2</v>
      </c>
      <c r="E5" s="11"/>
      <c r="G5" s="12"/>
      <c r="H5" s="3"/>
      <c r="K5" s="12"/>
      <c r="L5" s="3"/>
    </row>
    <row r="6" customFormat="false" ht="31.5" hidden="false" customHeight="true" outlineLevel="0" collapsed="false">
      <c r="G6" s="3"/>
      <c r="H6" s="3"/>
      <c r="K6" s="3"/>
      <c r="L6" s="3"/>
    </row>
    <row r="7" customFormat="false" ht="33" hidden="false" customHeight="true" outlineLevel="0" collapsed="false">
      <c r="A7" s="13" t="s">
        <v>3</v>
      </c>
      <c r="B7" s="13"/>
      <c r="C7" s="14" t="n">
        <v>10</v>
      </c>
      <c r="G7" s="15"/>
      <c r="H7" s="15"/>
      <c r="I7" s="9"/>
      <c r="J7" s="9"/>
      <c r="K7" s="15"/>
      <c r="L7" s="15"/>
    </row>
    <row r="8" customFormat="false" ht="33" hidden="false" customHeight="true" outlineLevel="0" collapsed="false">
      <c r="A8" s="16" t="s">
        <v>4</v>
      </c>
      <c r="B8" s="16"/>
      <c r="C8" s="17" t="n">
        <v>12</v>
      </c>
      <c r="G8" s="15"/>
      <c r="H8" s="15"/>
      <c r="I8" s="9"/>
      <c r="J8" s="9"/>
      <c r="K8" s="15"/>
      <c r="L8" s="15"/>
    </row>
    <row r="9" customFormat="false" ht="33" hidden="false" customHeight="true" outlineLevel="0" collapsed="false">
      <c r="A9" s="16" t="s">
        <v>5</v>
      </c>
      <c r="B9" s="16"/>
      <c r="C9" s="17" t="n">
        <v>26</v>
      </c>
      <c r="G9" s="15"/>
      <c r="H9" s="15"/>
      <c r="I9" s="3"/>
      <c r="J9" s="3"/>
      <c r="K9" s="15"/>
      <c r="L9" s="15"/>
    </row>
    <row r="10" customFormat="false" ht="33" hidden="false" customHeight="true" outlineLevel="0" collapsed="false">
      <c r="A10" s="18" t="s">
        <v>6</v>
      </c>
      <c r="B10" s="18"/>
      <c r="C10" s="19" t="n">
        <v>50</v>
      </c>
      <c r="G10" s="15"/>
      <c r="H10" s="15"/>
      <c r="I10" s="9"/>
      <c r="J10" s="9"/>
      <c r="K10" s="15"/>
      <c r="L10" s="15"/>
    </row>
    <row r="11" customFormat="false" ht="33" hidden="false" customHeight="true" outlineLevel="0" collapsed="false">
      <c r="A11" s="13" t="s">
        <v>7</v>
      </c>
      <c r="B11" s="13"/>
      <c r="C11" s="20" t="n">
        <v>1541947</v>
      </c>
      <c r="G11" s="15"/>
      <c r="H11" s="15"/>
      <c r="I11" s="3"/>
      <c r="J11" s="3"/>
      <c r="K11" s="15"/>
      <c r="L11" s="15"/>
    </row>
    <row r="12" customFormat="false" ht="33" hidden="false" customHeight="true" outlineLevel="0" collapsed="false">
      <c r="A12" s="16" t="s">
        <v>8</v>
      </c>
      <c r="B12" s="16"/>
      <c r="C12" s="21" t="n">
        <v>51255</v>
      </c>
      <c r="G12" s="15"/>
      <c r="H12" s="15"/>
      <c r="I12" s="3"/>
      <c r="J12" s="3"/>
      <c r="K12" s="15"/>
      <c r="L12" s="15"/>
    </row>
    <row r="13" customFormat="false" ht="33" hidden="false" customHeight="true" outlineLevel="0" collapsed="false">
      <c r="A13" s="18" t="s">
        <v>9</v>
      </c>
      <c r="B13" s="18"/>
      <c r="C13" s="22" t="n">
        <v>48000</v>
      </c>
      <c r="G13" s="15"/>
      <c r="H13" s="15"/>
      <c r="I13" s="3"/>
      <c r="J13" s="3"/>
      <c r="K13" s="15"/>
      <c r="L13" s="15"/>
    </row>
    <row r="14" customFormat="false" ht="33" hidden="false" customHeight="true" outlineLevel="0" collapsed="false">
      <c r="A14" s="13" t="s">
        <v>10</v>
      </c>
      <c r="B14" s="13"/>
      <c r="C14" s="20" t="n">
        <v>7856</v>
      </c>
      <c r="G14" s="15"/>
      <c r="H14" s="15"/>
      <c r="I14" s="3"/>
      <c r="K14" s="15"/>
      <c r="L14" s="15"/>
    </row>
    <row r="15" customFormat="false" ht="33" hidden="false" customHeight="true" outlineLevel="0" collapsed="false">
      <c r="A15" s="16" t="s">
        <v>11</v>
      </c>
      <c r="B15" s="16"/>
      <c r="C15" s="21" t="n">
        <v>192</v>
      </c>
      <c r="G15" s="15"/>
      <c r="H15" s="15"/>
      <c r="K15" s="15"/>
      <c r="L15" s="15"/>
    </row>
    <row r="16" customFormat="false" ht="33" hidden="false" customHeight="true" outlineLevel="0" collapsed="false">
      <c r="A16" s="23" t="s">
        <v>12</v>
      </c>
      <c r="B16" s="23"/>
      <c r="C16" s="24" t="n">
        <v>1181</v>
      </c>
      <c r="I16" s="3"/>
      <c r="J16" s="3"/>
      <c r="K16" s="25"/>
      <c r="L16" s="3"/>
    </row>
    <row r="17" customFormat="false" ht="33" hidden="false" customHeight="true" outlineLevel="0" collapsed="false">
      <c r="A17" s="26" t="s">
        <v>13</v>
      </c>
      <c r="B17" s="26"/>
      <c r="C17" s="27"/>
      <c r="Q17" s="28"/>
      <c r="R17" s="9"/>
    </row>
    <row r="18" customFormat="false" ht="26.1" hidden="false" customHeight="true" outlineLevel="0" collapsed="false">
      <c r="A18" s="26" t="s">
        <v>14</v>
      </c>
      <c r="B18" s="26"/>
      <c r="C18" s="27"/>
      <c r="G18" s="3"/>
      <c r="H18" s="3"/>
      <c r="K18" s="3"/>
      <c r="L18" s="3"/>
      <c r="Q18" s="29"/>
      <c r="R18" s="3"/>
    </row>
    <row r="19" customFormat="false" ht="26.1" hidden="false" customHeight="true" outlineLevel="0" collapsed="false">
      <c r="G19" s="3"/>
      <c r="H19" s="3"/>
      <c r="K19" s="3"/>
      <c r="L19" s="3"/>
    </row>
    <row r="20" customFormat="false" ht="27" hidden="false" customHeight="true" outlineLevel="0" collapsed="false">
      <c r="A20" s="30" t="s">
        <v>15</v>
      </c>
      <c r="G20" s="3"/>
      <c r="H20" s="3"/>
      <c r="K20" s="3"/>
      <c r="L20" s="3"/>
    </row>
    <row r="21" customFormat="false" ht="6" hidden="false" customHeight="true" outlineLevel="0" collapsed="false">
      <c r="A21" s="31"/>
      <c r="G21" s="3"/>
      <c r="H21" s="3"/>
      <c r="K21" s="3"/>
      <c r="L21" s="3"/>
    </row>
    <row r="22" customFormat="false" ht="18.75" hidden="false" customHeight="true" outlineLevel="0" collapsed="false">
      <c r="E22" s="26" t="s">
        <v>16</v>
      </c>
    </row>
    <row r="23" customFormat="false" ht="27" hidden="false" customHeight="true" outlineLevel="0" collapsed="false">
      <c r="A23" s="32" t="s">
        <v>17</v>
      </c>
      <c r="B23" s="33" t="s">
        <v>18</v>
      </c>
      <c r="C23" s="33" t="s">
        <v>19</v>
      </c>
      <c r="D23" s="33" t="s">
        <v>20</v>
      </c>
      <c r="E23" s="32" t="s">
        <v>21</v>
      </c>
    </row>
    <row r="24" customFormat="false" ht="27" hidden="false" customHeight="true" outlineLevel="0" collapsed="false">
      <c r="A24" s="27" t="s">
        <v>22</v>
      </c>
      <c r="B24" s="34" t="s">
        <v>23</v>
      </c>
      <c r="C24" s="35" t="n">
        <v>183882</v>
      </c>
      <c r="D24" s="35" t="n">
        <v>1516572</v>
      </c>
      <c r="E24" s="36" t="n">
        <v>1119</v>
      </c>
    </row>
    <row r="25" customFormat="false" ht="27" hidden="false" customHeight="true" outlineLevel="0" collapsed="false">
      <c r="A25" s="27" t="s">
        <v>24</v>
      </c>
      <c r="B25" s="34" t="s">
        <v>25</v>
      </c>
      <c r="C25" s="35" t="n">
        <v>935254</v>
      </c>
      <c r="D25" s="35" t="n">
        <v>1173243</v>
      </c>
      <c r="E25" s="36" t="n">
        <v>1870</v>
      </c>
    </row>
    <row r="26" customFormat="false" ht="27" hidden="false" customHeight="true" outlineLevel="0" collapsed="false">
      <c r="A26" s="27" t="s">
        <v>26</v>
      </c>
      <c r="B26" s="34" t="n">
        <v>1961.12</v>
      </c>
      <c r="C26" s="35" t="n">
        <v>31664</v>
      </c>
      <c r="D26" s="35" t="n">
        <v>417553</v>
      </c>
      <c r="E26" s="36" t="n">
        <v>757</v>
      </c>
    </row>
    <row r="27" customFormat="false" ht="27" hidden="false" customHeight="true" outlineLevel="0" collapsed="false">
      <c r="A27" s="27" t="s">
        <v>27</v>
      </c>
      <c r="B27" s="34" t="s">
        <v>28</v>
      </c>
      <c r="C27" s="35" t="n">
        <v>36720</v>
      </c>
      <c r="D27" s="35" t="n">
        <v>330326</v>
      </c>
      <c r="E27" s="36" t="n">
        <v>941</v>
      </c>
    </row>
    <row r="28" customFormat="false" ht="27" hidden="false" customHeight="true" outlineLevel="0" collapsed="false">
      <c r="A28" s="27" t="s">
        <v>29</v>
      </c>
      <c r="B28" s="34" t="s">
        <v>30</v>
      </c>
      <c r="C28" s="35" t="n">
        <v>21904</v>
      </c>
      <c r="D28" s="35" t="n">
        <v>215861</v>
      </c>
      <c r="E28" s="36" t="n">
        <v>471</v>
      </c>
    </row>
    <row r="29" customFormat="false" ht="27" hidden="false" customHeight="true" outlineLevel="0" collapsed="false">
      <c r="A29" s="27" t="s">
        <v>31</v>
      </c>
      <c r="B29" s="34" t="s">
        <v>32</v>
      </c>
      <c r="C29" s="35" t="n">
        <v>95831</v>
      </c>
      <c r="D29" s="35" t="n">
        <v>499685</v>
      </c>
      <c r="E29" s="36" t="n">
        <v>969</v>
      </c>
    </row>
    <row r="30" customFormat="false" ht="27" hidden="false" customHeight="true" outlineLevel="0" collapsed="false">
      <c r="A30" s="27" t="s">
        <v>33</v>
      </c>
      <c r="B30" s="34" t="n">
        <v>1962.12</v>
      </c>
      <c r="C30" s="35" t="n">
        <v>732</v>
      </c>
      <c r="D30" s="35" t="n">
        <v>125116</v>
      </c>
      <c r="E30" s="36" t="n">
        <v>482</v>
      </c>
    </row>
    <row r="31" customFormat="false" ht="27" hidden="false" customHeight="true" outlineLevel="0" collapsed="false">
      <c r="A31" s="27" t="s">
        <v>34</v>
      </c>
      <c r="B31" s="34" t="s">
        <v>35</v>
      </c>
      <c r="C31" s="35" t="n">
        <v>226460</v>
      </c>
      <c r="D31" s="35" t="n">
        <v>326799</v>
      </c>
      <c r="E31" s="36" t="n">
        <v>992</v>
      </c>
    </row>
    <row r="32" customFormat="false" ht="27" hidden="false" customHeight="true" outlineLevel="0" collapsed="false">
      <c r="A32" s="27" t="s">
        <v>36</v>
      </c>
      <c r="B32" s="34" t="s">
        <v>37</v>
      </c>
      <c r="C32" s="35" t="n">
        <v>3500</v>
      </c>
      <c r="D32" s="35" t="n">
        <v>80914</v>
      </c>
      <c r="E32" s="36" t="n">
        <v>160</v>
      </c>
    </row>
    <row r="33" customFormat="false" ht="27" hidden="false" customHeight="true" outlineLevel="0" collapsed="false">
      <c r="A33" s="27" t="s">
        <v>38</v>
      </c>
      <c r="B33" s="34" t="s">
        <v>39</v>
      </c>
      <c r="C33" s="35" t="n">
        <v>6000</v>
      </c>
      <c r="D33" s="35" t="n">
        <v>58429</v>
      </c>
      <c r="E33" s="36" t="n">
        <v>95</v>
      </c>
      <c r="H33" s="1" t="s">
        <v>40</v>
      </c>
      <c r="I33" s="1" t="s">
        <v>41</v>
      </c>
    </row>
    <row r="34" customFormat="false" ht="27" hidden="false" customHeight="true" outlineLevel="0" collapsed="false">
      <c r="A34" s="37" t="s">
        <v>42</v>
      </c>
      <c r="B34" s="38"/>
      <c r="C34" s="39" t="n">
        <f aca="false">SUM(C24:C33)</f>
        <v>1541947</v>
      </c>
      <c r="D34" s="39" t="n">
        <f aca="false">SUM(D24:D33)</f>
        <v>4744498</v>
      </c>
      <c r="E34" s="40" t="n">
        <f aca="false">SUM(E24:E33)</f>
        <v>7856</v>
      </c>
      <c r="G34" s="1" t="n">
        <v>81</v>
      </c>
      <c r="H34" s="41" t="n">
        <v>-5.6</v>
      </c>
      <c r="I34" s="41" t="n">
        <v>-6.7</v>
      </c>
      <c r="K34" s="41"/>
    </row>
    <row r="35" customFormat="false" ht="27" hidden="false" customHeight="true" outlineLevel="0" collapsed="false">
      <c r="A35" s="42" t="s">
        <v>43</v>
      </c>
      <c r="B35" s="43" t="s">
        <v>44</v>
      </c>
      <c r="C35" s="44" t="n">
        <v>6802</v>
      </c>
      <c r="D35" s="44" t="n">
        <v>57636</v>
      </c>
      <c r="E35" s="45" t="n">
        <v>280</v>
      </c>
      <c r="G35" s="1" t="n">
        <v>82</v>
      </c>
      <c r="H35" s="41" t="n">
        <v>15</v>
      </c>
      <c r="I35" s="41" t="n">
        <v>18.1</v>
      </c>
      <c r="K35" s="41"/>
    </row>
    <row r="36" customFormat="false" ht="27" hidden="false" customHeight="true" outlineLevel="0" collapsed="false">
      <c r="A36" s="26" t="s">
        <v>45</v>
      </c>
      <c r="B36" s="26"/>
      <c r="C36" s="26"/>
      <c r="D36" s="26"/>
      <c r="E36" s="26"/>
      <c r="G36" s="1" t="n">
        <v>83</v>
      </c>
      <c r="H36" s="41" t="n">
        <v>23.4</v>
      </c>
      <c r="I36" s="41" t="n">
        <v>22</v>
      </c>
      <c r="K36" s="41"/>
    </row>
    <row r="37" customFormat="false" ht="27" hidden="false" customHeight="true" outlineLevel="0" collapsed="false">
      <c r="G37" s="1" t="n">
        <v>84</v>
      </c>
      <c r="H37" s="41" t="n">
        <v>4.9</v>
      </c>
      <c r="I37" s="41" t="n">
        <v>5</v>
      </c>
      <c r="K37" s="41"/>
    </row>
    <row r="38" customFormat="false" ht="21.75" hidden="false" customHeight="true" outlineLevel="0" collapsed="false">
      <c r="G38" s="1" t="n">
        <v>85</v>
      </c>
      <c r="H38" s="41" t="n">
        <v>2.5</v>
      </c>
      <c r="I38" s="41" t="n">
        <v>4.2</v>
      </c>
      <c r="K38" s="41"/>
      <c r="N38" s="41"/>
      <c r="R38" s="46"/>
      <c r="S38" s="46"/>
    </row>
    <row r="39" customFormat="false" ht="27.75" hidden="false" customHeight="true" outlineLevel="0" collapsed="false">
      <c r="G39" s="1" t="n">
        <v>86</v>
      </c>
      <c r="H39" s="41" t="n">
        <v>7.4</v>
      </c>
      <c r="I39" s="41" t="n">
        <v>3.4</v>
      </c>
      <c r="K39" s="41"/>
      <c r="N39" s="41"/>
      <c r="R39" s="46"/>
      <c r="S39" s="46"/>
    </row>
    <row r="40" customFormat="false" ht="31.5" hidden="false" customHeight="true" outlineLevel="0" collapsed="false">
      <c r="G40" s="1" t="n">
        <v>87</v>
      </c>
      <c r="H40" s="41" t="n">
        <v>11.6</v>
      </c>
      <c r="I40" s="41" t="n">
        <v>12.8</v>
      </c>
      <c r="K40" s="41"/>
      <c r="N40" s="41"/>
      <c r="R40" s="46"/>
      <c r="S40" s="46"/>
    </row>
    <row r="41" customFormat="false" ht="36" hidden="false" customHeight="true" outlineLevel="0" collapsed="false">
      <c r="G41" s="1" t="n">
        <v>88</v>
      </c>
      <c r="H41" s="41" t="n">
        <v>15.1</v>
      </c>
      <c r="I41" s="41" t="n">
        <v>8.9</v>
      </c>
      <c r="K41" s="41"/>
      <c r="N41" s="41"/>
      <c r="R41" s="46"/>
      <c r="S41" s="46"/>
    </row>
    <row r="42" customFormat="false" ht="25.5" hidden="false" customHeight="true" outlineLevel="0" collapsed="false">
      <c r="G42" s="1" t="n">
        <v>89</v>
      </c>
      <c r="H42" s="41" t="n">
        <v>7.7</v>
      </c>
      <c r="I42" s="41" t="n">
        <v>14.3</v>
      </c>
      <c r="K42" s="41"/>
      <c r="N42" s="41"/>
      <c r="R42" s="46"/>
      <c r="S42" s="46"/>
    </row>
    <row r="43" customFormat="false" ht="18" hidden="false" customHeight="true" outlineLevel="0" collapsed="false">
      <c r="G43" s="1" t="n">
        <v>90</v>
      </c>
      <c r="H43" s="41" t="n">
        <v>20.2</v>
      </c>
      <c r="I43" s="41" t="n">
        <v>25.5</v>
      </c>
      <c r="K43" s="41"/>
      <c r="N43" s="41"/>
    </row>
    <row r="44" customFormat="false" ht="12.75" hidden="false" customHeight="true" outlineLevel="0" collapsed="false">
      <c r="G44" s="1" t="n">
        <v>91</v>
      </c>
      <c r="H44" s="41" t="n">
        <v>30.3</v>
      </c>
      <c r="I44" s="41" t="n">
        <v>15.1</v>
      </c>
      <c r="K44" s="41"/>
      <c r="N44" s="41"/>
    </row>
    <row r="45" customFormat="false" ht="23.25" hidden="false" customHeight="true" outlineLevel="0" collapsed="false">
      <c r="G45" s="1" t="n">
        <v>92</v>
      </c>
      <c r="H45" s="41" t="n">
        <v>5.6</v>
      </c>
      <c r="I45" s="41" t="n">
        <v>-0.4</v>
      </c>
      <c r="K45" s="41"/>
      <c r="N45" s="41"/>
    </row>
    <row r="46" customFormat="false" ht="21.75" hidden="false" customHeight="false" outlineLevel="0" collapsed="false">
      <c r="G46" s="1" t="n">
        <v>93</v>
      </c>
      <c r="H46" s="41" t="n">
        <v>0</v>
      </c>
      <c r="I46" s="41" t="n">
        <v>8.3</v>
      </c>
      <c r="K46" s="41"/>
      <c r="N46" s="41"/>
      <c r="Q46" s="47"/>
      <c r="R46" s="3"/>
    </row>
    <row r="47" customFormat="false" ht="15" hidden="false" customHeight="false" outlineLevel="0" collapsed="false">
      <c r="G47" s="1" t="n">
        <v>94</v>
      </c>
      <c r="H47" s="41" t="n">
        <v>12.8</v>
      </c>
      <c r="I47" s="41" t="n">
        <v>4.6</v>
      </c>
      <c r="K47" s="41"/>
      <c r="N47" s="41"/>
      <c r="Q47" s="3"/>
      <c r="R47" s="3"/>
    </row>
    <row r="48" customFormat="false" ht="15" hidden="false" customHeight="false" outlineLevel="0" collapsed="false">
      <c r="G48" s="1" t="n">
        <v>95</v>
      </c>
      <c r="H48" s="41" t="n">
        <v>7.3</v>
      </c>
      <c r="I48" s="41" t="n">
        <v>8.8</v>
      </c>
      <c r="K48" s="41"/>
      <c r="N48" s="41"/>
    </row>
    <row r="49" customFormat="false" ht="15" hidden="false" customHeight="false" outlineLevel="0" collapsed="false">
      <c r="G49" s="1" t="n">
        <v>96</v>
      </c>
      <c r="H49" s="41" t="n">
        <v>6.2</v>
      </c>
      <c r="I49" s="41" t="n">
        <v>6.9</v>
      </c>
      <c r="K49" s="41"/>
      <c r="N49" s="41"/>
    </row>
    <row r="50" customFormat="false" ht="15" hidden="false" customHeight="false" outlineLevel="0" collapsed="false">
      <c r="G50" s="1" t="n">
        <v>97</v>
      </c>
      <c r="H50" s="41" t="n">
        <v>2.9</v>
      </c>
      <c r="I50" s="41" t="n">
        <v>1.4</v>
      </c>
      <c r="K50" s="41"/>
      <c r="N50" s="41"/>
    </row>
    <row r="51" customFormat="false" ht="15" hidden="false" customHeight="false" outlineLevel="0" collapsed="false">
      <c r="G51" s="1" t="n">
        <v>98</v>
      </c>
      <c r="H51" s="41" t="n">
        <v>-27.8</v>
      </c>
      <c r="I51" s="41" t="n">
        <v>-9</v>
      </c>
      <c r="K51" s="41"/>
      <c r="N51" s="41"/>
    </row>
    <row r="52" customFormat="false" ht="15" hidden="false" customHeight="false" outlineLevel="0" collapsed="false">
      <c r="G52" s="1" t="n">
        <v>99</v>
      </c>
      <c r="H52" s="41" t="n">
        <v>0.2</v>
      </c>
      <c r="I52" s="41" t="n">
        <v>-10.1</v>
      </c>
      <c r="K52" s="41"/>
      <c r="N52" s="41"/>
    </row>
    <row r="53" customFormat="false" ht="15" hidden="false" customHeight="false" outlineLevel="0" collapsed="false">
      <c r="G53" s="48" t="s">
        <v>46</v>
      </c>
      <c r="H53" s="41" t="n">
        <v>7.3</v>
      </c>
      <c r="I53" s="41" t="n">
        <v>-3.7</v>
      </c>
      <c r="K53" s="41"/>
      <c r="N53" s="41"/>
    </row>
    <row r="54" customFormat="false" ht="15" hidden="false" customHeight="false" outlineLevel="0" collapsed="false">
      <c r="K54" s="41"/>
      <c r="N54" s="41"/>
    </row>
    <row r="55" customFormat="false" ht="15" hidden="false" customHeight="false" outlineLevel="0" collapsed="false">
      <c r="K55" s="41"/>
      <c r="N55" s="41"/>
    </row>
    <row r="56" customFormat="false" ht="15" hidden="false" customHeight="false" outlineLevel="0" collapsed="false">
      <c r="K56" s="41"/>
      <c r="N56" s="41"/>
    </row>
    <row r="57" customFormat="false" ht="15" hidden="false" customHeight="false" outlineLevel="0" collapsed="false">
      <c r="K57" s="41"/>
    </row>
    <row r="58" customFormat="false" ht="15" hidden="false" customHeight="false" outlineLevel="0" collapsed="false">
      <c r="K58" s="41"/>
    </row>
    <row r="59" customFormat="false" ht="15" hidden="false" customHeight="false" outlineLevel="0" collapsed="false">
      <c r="K59" s="41"/>
    </row>
    <row r="60" customFormat="false" ht="15" hidden="false" customHeight="false" outlineLevel="0" collapsed="false">
      <c r="K60" s="41"/>
    </row>
    <row r="61" customFormat="false" ht="15" hidden="false" customHeight="false" outlineLevel="0" collapsed="false">
      <c r="K61" s="41"/>
    </row>
    <row r="62" customFormat="false" ht="15" hidden="false" customHeight="false" outlineLevel="0" collapsed="false">
      <c r="K62" s="41"/>
    </row>
    <row r="63" customFormat="false" ht="15" hidden="false" customHeight="false" outlineLevel="0" collapsed="false">
      <c r="K63" s="41"/>
    </row>
  </sheetData>
  <mergeCells count="1">
    <mergeCell ref="D5:E5"/>
  </mergeCells>
  <printOptions headings="false" gridLines="false" gridLinesSet="true" horizontalCentered="true" verticalCentered="false"/>
  <pageMargins left="0.39375" right="0.39375" top="0.433333333333333" bottom="0.472222222222222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H33" activeCellId="0" sqref="H33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8.11"/>
    <col collapsed="false" customWidth="true" hidden="false" outlineLevel="0" max="3" min="3" style="1" width="6.62"/>
    <col collapsed="false" customWidth="true" hidden="false" outlineLevel="0" max="4" min="4" style="1" width="11.24"/>
    <col collapsed="false" customWidth="true" hidden="false" outlineLevel="0" max="5" min="5" style="1" width="8.87"/>
    <col collapsed="false" customWidth="true" hidden="false" outlineLevel="0" max="6" min="6" style="1" width="9.62"/>
    <col collapsed="false" customWidth="true" hidden="false" outlineLevel="0" max="7" min="7" style="1" width="7.37"/>
    <col collapsed="false" customWidth="true" hidden="false" outlineLevel="0" max="8" min="8" style="1" width="10.49"/>
    <col collapsed="false" customWidth="true" hidden="false" outlineLevel="0" max="10" min="9" style="1" width="9.12"/>
    <col collapsed="false" customWidth="true" hidden="false" outlineLevel="0" max="11" min="11" style="1" width="10.24"/>
    <col collapsed="false" customWidth="true" hidden="false" outlineLevel="0" max="12" min="12" style="1" width="9.5"/>
    <col collapsed="false" customWidth="true" hidden="false" outlineLevel="0" max="13" min="13" style="1" width="7.24"/>
    <col collapsed="false" customWidth="true" hidden="false" outlineLevel="0" max="14" min="14" style="1" width="6.99"/>
    <col collapsed="false" customWidth="true" hidden="false" outlineLevel="0" max="15" min="15" style="1" width="9.36"/>
    <col collapsed="false" customWidth="true" hidden="false" outlineLevel="0" max="16" min="16" style="1" width="6.62"/>
    <col collapsed="false" customWidth="true" hidden="false" outlineLevel="0" max="17" min="17" style="1" width="6.75"/>
    <col collapsed="false" customWidth="true" hidden="false" outlineLevel="0" max="18" min="18" style="1" width="6.5"/>
    <col collapsed="false" customWidth="true" hidden="false" outlineLevel="0" max="19" min="19" style="1" width="8.36"/>
    <col collapsed="false" customWidth="true" hidden="false" outlineLevel="0" max="20" min="20" style="1" width="8.11"/>
    <col collapsed="false" customWidth="true" hidden="false" outlineLevel="0" max="21" min="21" style="1" width="8.87"/>
    <col collapsed="false" customWidth="true" hidden="false" outlineLevel="0" max="22" min="22" style="1" width="8.24"/>
    <col collapsed="false" customWidth="true" hidden="false" outlineLevel="0" max="23" min="23" style="1" width="8.36"/>
    <col collapsed="false" customWidth="true" hidden="false" outlineLevel="0" max="24" min="24" style="1" width="8.74"/>
    <col collapsed="false" customWidth="true" hidden="false" outlineLevel="0" max="25" min="25" style="1" width="8.62"/>
    <col collapsed="false" customWidth="true" hidden="false" outlineLevel="0" max="26" min="26" style="1" width="8.5"/>
    <col collapsed="false" customWidth="true" hidden="false" outlineLevel="0" max="28" min="27" style="1" width="8.24"/>
    <col collapsed="false" customWidth="true" hidden="false" outlineLevel="0" max="29" min="29" style="1" width="8.11"/>
    <col collapsed="false" customWidth="false" hidden="false" outlineLevel="0" max="30" min="30" style="1" width="8.99"/>
    <col collapsed="false" customWidth="true" hidden="false" outlineLevel="0" max="31" min="31" style="1" width="10.12"/>
    <col collapsed="false" customWidth="true" hidden="false" outlineLevel="0" max="32" min="32" style="1" width="7.74"/>
    <col collapsed="false" customWidth="true" hidden="false" outlineLevel="0" max="33" min="33" style="1" width="8.11"/>
    <col collapsed="false" customWidth="true" hidden="false" outlineLevel="0" max="34" min="34" style="1" width="6.99"/>
    <col collapsed="false" customWidth="true" hidden="false" outlineLevel="0" max="35" min="35" style="1" width="8.62"/>
    <col collapsed="false" customWidth="true" hidden="false" outlineLevel="0" max="36" min="36" style="1" width="7.99"/>
    <col collapsed="false" customWidth="true" hidden="false" outlineLevel="0" max="37" min="37" style="1" width="8.36"/>
    <col collapsed="false" customWidth="true" hidden="false" outlineLevel="0" max="38" min="38" style="1" width="9.5"/>
    <col collapsed="false" customWidth="true" hidden="false" outlineLevel="0" max="39" min="39" style="1" width="7.5"/>
    <col collapsed="false" customWidth="true" hidden="false" outlineLevel="0" max="40" min="40" style="1" width="7.99"/>
    <col collapsed="false" customWidth="true" hidden="false" outlineLevel="0" max="41" min="41" style="1" width="7.12"/>
    <col collapsed="false" customWidth="true" hidden="false" outlineLevel="0" max="43" min="42" style="1" width="10.12"/>
    <col collapsed="false" customWidth="true" hidden="false" outlineLevel="0" max="44" min="44" style="1" width="7.5"/>
    <col collapsed="false" customWidth="true" hidden="false" outlineLevel="0" max="45" min="45" style="1" width="8.5"/>
    <col collapsed="false" customWidth="true" hidden="false" outlineLevel="0" max="46" min="46" style="1" width="7.5"/>
    <col collapsed="false" customWidth="true" hidden="false" outlineLevel="0" max="47" min="47" style="1" width="9.5"/>
    <col collapsed="false" customWidth="true" hidden="false" outlineLevel="0" max="48" min="48" style="1" width="7.99"/>
    <col collapsed="false" customWidth="true" hidden="false" outlineLevel="0" max="49" min="49" style="1" width="7.24"/>
    <col collapsed="false" customWidth="true" hidden="false" outlineLevel="0" max="50" min="50" style="1" width="9.5"/>
    <col collapsed="false" customWidth="true" hidden="false" outlineLevel="0" max="51" min="51" style="1" width="8.36"/>
    <col collapsed="false" customWidth="false" hidden="false" outlineLevel="0" max="53" min="52" style="1" width="8.99"/>
    <col collapsed="false" customWidth="true" hidden="false" outlineLevel="0" max="54" min="54" style="1" width="8.11"/>
    <col collapsed="false" customWidth="true" hidden="false" outlineLevel="0" max="55" min="55" style="1" width="5.24"/>
    <col collapsed="false" customWidth="true" hidden="false" outlineLevel="0" max="56" min="56" style="1" width="6.5"/>
    <col collapsed="false" customWidth="true" hidden="false" outlineLevel="0" max="57" min="57" style="1" width="6.12"/>
    <col collapsed="false" customWidth="true" hidden="false" outlineLevel="0" max="58" min="58" style="1" width="6.36"/>
    <col collapsed="false" customWidth="true" hidden="false" outlineLevel="0" max="59" min="59" style="1" width="6.12"/>
    <col collapsed="false" customWidth="true" hidden="false" outlineLevel="0" max="60" min="60" style="1" width="5.87"/>
    <col collapsed="false" customWidth="true" hidden="false" outlineLevel="0" max="61" min="61" style="1" width="6.24"/>
    <col collapsed="false" customWidth="true" hidden="false" outlineLevel="0" max="62" min="62" style="1" width="6.12"/>
    <col collapsed="false" customWidth="true" hidden="false" outlineLevel="0" max="63" min="63" style="1" width="5.99"/>
    <col collapsed="false" customWidth="true" hidden="false" outlineLevel="0" max="64" min="64" style="1" width="6.12"/>
    <col collapsed="false" customWidth="true" hidden="false" outlineLevel="0" max="65" min="65" style="1" width="5.74"/>
    <col collapsed="false" customWidth="true" hidden="false" outlineLevel="0" max="66" min="66" style="1" width="6.12"/>
    <col collapsed="false" customWidth="true" hidden="false" outlineLevel="0" max="67" min="67" style="1" width="5.99"/>
    <col collapsed="false" customWidth="true" hidden="false" outlineLevel="0" max="68" min="68" style="1" width="5.74"/>
    <col collapsed="false" customWidth="true" hidden="false" outlineLevel="0" max="69" min="69" style="1" width="5.87"/>
    <col collapsed="false" customWidth="true" hidden="false" outlineLevel="0" max="70" min="70" style="1" width="5.24"/>
    <col collapsed="false" customWidth="false" hidden="false" outlineLevel="0" max="257" min="71" style="1" width="8.99"/>
  </cols>
  <sheetData>
    <row r="1" customFormat="false" ht="52.5" hidden="false" customHeight="true" outlineLevel="0" collapsed="false">
      <c r="A1" s="2" t="s">
        <v>4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9"/>
      <c r="AC1" s="50"/>
      <c r="AD1" s="51"/>
      <c r="BA1" s="50" t="s">
        <v>48</v>
      </c>
      <c r="BB1" s="50"/>
      <c r="BD1" s="3"/>
      <c r="BE1" s="3"/>
      <c r="BF1" s="3"/>
      <c r="BJ1" s="50" t="s">
        <v>49</v>
      </c>
      <c r="BK1" s="50"/>
      <c r="BL1" s="50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3"/>
      <c r="AD2" s="54"/>
    </row>
    <row r="3" customFormat="false" ht="55.5" hidden="false" customHeight="true" outlineLevel="0" collapsed="false">
      <c r="A3" s="7" t="s">
        <v>50</v>
      </c>
      <c r="O3" s="7" t="s">
        <v>51</v>
      </c>
      <c r="AC3" s="51"/>
      <c r="AD3" s="51"/>
      <c r="BA3" s="3"/>
      <c r="BB3" s="3" t="s">
        <v>52</v>
      </c>
      <c r="BC3" s="1" t="s">
        <v>53</v>
      </c>
      <c r="BD3" s="3"/>
      <c r="BE3" s="3"/>
      <c r="BF3" s="3"/>
      <c r="BJ3" s="3"/>
      <c r="BK3" s="3" t="s">
        <v>54</v>
      </c>
      <c r="BL3" s="3" t="s">
        <v>55</v>
      </c>
    </row>
    <row r="4" customFormat="false" ht="21" hidden="false" customHeight="true" outlineLevel="0" collapsed="false">
      <c r="M4" s="55"/>
      <c r="N4" s="48" t="s">
        <v>56</v>
      </c>
      <c r="AC4" s="51"/>
      <c r="AD4" s="51"/>
      <c r="BA4" s="3" t="n">
        <v>85</v>
      </c>
      <c r="BB4" s="3" t="n">
        <v>49.1</v>
      </c>
      <c r="BC4" s="1" t="n">
        <f aca="false">SUM(100-BB4)</f>
        <v>50.9</v>
      </c>
      <c r="BD4" s="3"/>
      <c r="BE4" s="3"/>
      <c r="BF4" s="3"/>
      <c r="BJ4" s="3" t="n">
        <v>85</v>
      </c>
      <c r="BK4" s="3" t="n">
        <v>84.1</v>
      </c>
      <c r="BL4" s="3" t="n">
        <v>15.9</v>
      </c>
    </row>
    <row r="5" customFormat="false" ht="16.5" hidden="false" customHeight="false" outlineLevel="0" collapsed="false">
      <c r="A5" s="56" t="s">
        <v>57</v>
      </c>
      <c r="B5" s="57" t="s">
        <v>58</v>
      </c>
      <c r="C5" s="57"/>
      <c r="D5" s="58"/>
      <c r="E5" s="59"/>
      <c r="F5" s="59"/>
      <c r="G5" s="59"/>
      <c r="H5" s="59"/>
      <c r="I5" s="60"/>
      <c r="J5" s="58"/>
      <c r="K5" s="60"/>
      <c r="L5" s="61" t="s">
        <v>59</v>
      </c>
      <c r="M5" s="61"/>
      <c r="N5" s="61" t="s">
        <v>60</v>
      </c>
      <c r="AC5" s="51"/>
      <c r="AD5" s="51"/>
      <c r="BA5" s="3" t="n">
        <v>90</v>
      </c>
      <c r="BB5" s="3" t="n">
        <v>68.5</v>
      </c>
      <c r="BC5" s="1" t="n">
        <f aca="false">SUM(100-BB5)</f>
        <v>31.5</v>
      </c>
      <c r="BD5" s="3"/>
      <c r="BE5" s="3"/>
      <c r="BF5" s="3"/>
      <c r="BJ5" s="3" t="n">
        <v>90</v>
      </c>
      <c r="BK5" s="3" t="n">
        <v>93.1</v>
      </c>
      <c r="BL5" s="3" t="n">
        <v>6.9</v>
      </c>
    </row>
    <row r="6" customFormat="false" ht="16.5" hidden="false" customHeight="false" outlineLevel="0" collapsed="false">
      <c r="A6" s="56"/>
      <c r="B6" s="62" t="s">
        <v>61</v>
      </c>
      <c r="C6" s="62"/>
      <c r="D6" s="62" t="s">
        <v>20</v>
      </c>
      <c r="E6" s="62"/>
      <c r="F6" s="62"/>
      <c r="G6" s="62"/>
      <c r="H6" s="62"/>
      <c r="I6" s="62"/>
      <c r="J6" s="62" t="s">
        <v>62</v>
      </c>
      <c r="K6" s="62"/>
      <c r="L6" s="63" t="s">
        <v>63</v>
      </c>
      <c r="M6" s="63"/>
      <c r="N6" s="63" t="s">
        <v>64</v>
      </c>
      <c r="AC6" s="51"/>
      <c r="AD6" s="51"/>
      <c r="BA6" s="3" t="n">
        <v>95</v>
      </c>
      <c r="BB6" s="3" t="n">
        <v>81.9</v>
      </c>
      <c r="BC6" s="1" t="n">
        <f aca="false">SUM(100-BB6)</f>
        <v>18.1</v>
      </c>
      <c r="BD6" s="3"/>
      <c r="BE6" s="3"/>
      <c r="BF6" s="3"/>
      <c r="BJ6" s="3" t="n">
        <v>95</v>
      </c>
      <c r="BK6" s="64" t="n">
        <v>96</v>
      </c>
      <c r="BL6" s="64" t="n">
        <v>4</v>
      </c>
    </row>
    <row r="7" customFormat="false" ht="10.5" hidden="false" customHeight="true" outlineLevel="0" collapsed="false">
      <c r="A7" s="56"/>
      <c r="B7" s="63"/>
      <c r="C7" s="65"/>
      <c r="D7" s="66"/>
      <c r="E7" s="67"/>
      <c r="F7" s="67"/>
      <c r="G7" s="67"/>
      <c r="H7" s="67"/>
      <c r="I7" s="65"/>
      <c r="J7" s="63"/>
      <c r="K7" s="65"/>
      <c r="L7" s="63"/>
      <c r="M7" s="67"/>
      <c r="N7" s="63"/>
      <c r="AC7" s="51"/>
      <c r="AD7" s="51"/>
      <c r="BA7" s="3" t="n">
        <v>96</v>
      </c>
      <c r="BB7" s="3" t="n">
        <v>84.2</v>
      </c>
      <c r="BC7" s="1" t="n">
        <f aca="false">SUM(100-BB7)</f>
        <v>15.8</v>
      </c>
      <c r="BD7" s="3"/>
      <c r="BE7" s="3"/>
      <c r="BF7" s="3"/>
      <c r="BJ7" s="3" t="n">
        <v>96</v>
      </c>
      <c r="BK7" s="64" t="n">
        <v>97</v>
      </c>
      <c r="BL7" s="64" t="n">
        <v>3</v>
      </c>
    </row>
    <row r="8" customFormat="false" ht="18.75" hidden="false" customHeight="true" outlineLevel="0" collapsed="false">
      <c r="A8" s="56"/>
      <c r="B8" s="68"/>
      <c r="C8" s="69" t="s">
        <v>65</v>
      </c>
      <c r="D8" s="70" t="s">
        <v>59</v>
      </c>
      <c r="E8" s="69" t="s">
        <v>65</v>
      </c>
      <c r="F8" s="70" t="s">
        <v>66</v>
      </c>
      <c r="G8" s="71" t="s">
        <v>65</v>
      </c>
      <c r="H8" s="70" t="s">
        <v>67</v>
      </c>
      <c r="I8" s="69" t="s">
        <v>65</v>
      </c>
      <c r="J8" s="72"/>
      <c r="K8" s="73" t="s">
        <v>65</v>
      </c>
      <c r="L8" s="72"/>
      <c r="M8" s="74" t="s">
        <v>65</v>
      </c>
      <c r="N8" s="72" t="s">
        <v>68</v>
      </c>
      <c r="AC8" s="51"/>
      <c r="AD8" s="51"/>
      <c r="BA8" s="3" t="n">
        <v>97</v>
      </c>
      <c r="BB8" s="3" t="n">
        <v>86.4</v>
      </c>
      <c r="BC8" s="1" t="n">
        <f aca="false">SUM(100-BB8)</f>
        <v>13.6</v>
      </c>
      <c r="BD8" s="3"/>
      <c r="BE8" s="64"/>
      <c r="BF8" s="64"/>
      <c r="BJ8" s="3" t="n">
        <v>97</v>
      </c>
      <c r="BK8" s="3" t="n">
        <v>97.7</v>
      </c>
      <c r="BL8" s="3" t="n">
        <v>2.3</v>
      </c>
    </row>
    <row r="9" customFormat="false" ht="23.1" hidden="false" customHeight="true" outlineLevel="0" collapsed="false">
      <c r="A9" s="75" t="n">
        <v>1970</v>
      </c>
      <c r="B9" s="76" t="n">
        <v>5821604</v>
      </c>
      <c r="C9" s="77" t="n">
        <v>119.7</v>
      </c>
      <c r="D9" s="76" t="n">
        <f aca="false">SUM(L9-J9)</f>
        <v>5330952</v>
      </c>
      <c r="E9" s="77" t="n">
        <v>124.7</v>
      </c>
      <c r="F9" s="76" t="n">
        <v>611559</v>
      </c>
      <c r="G9" s="78" t="n">
        <v>103.3</v>
      </c>
      <c r="H9" s="76" t="n">
        <f aca="false">SUM(D9,F9)</f>
        <v>5942511</v>
      </c>
      <c r="I9" s="77" t="n">
        <v>122.1</v>
      </c>
      <c r="J9" s="76"/>
      <c r="K9" s="77"/>
      <c r="L9" s="76" t="n">
        <v>5330952</v>
      </c>
      <c r="M9" s="78" t="n">
        <v>124.3</v>
      </c>
      <c r="N9" s="79" t="n">
        <v>165.3</v>
      </c>
      <c r="AC9" s="50"/>
      <c r="AD9" s="51"/>
      <c r="AE9" s="3"/>
      <c r="AF9" s="3"/>
      <c r="AG9" s="3"/>
      <c r="AH9" s="3"/>
      <c r="AI9" s="3"/>
      <c r="AJ9" s="3"/>
      <c r="AK9" s="3"/>
      <c r="AL9" s="3"/>
      <c r="AM9" s="3"/>
      <c r="AN9" s="3"/>
      <c r="BA9" s="3" t="n">
        <v>98</v>
      </c>
      <c r="BB9" s="3" t="n">
        <v>87.5</v>
      </c>
      <c r="BC9" s="1" t="n">
        <f aca="false">SUM(100-BB9)</f>
        <v>12.5</v>
      </c>
      <c r="BD9" s="3"/>
      <c r="BE9" s="64"/>
      <c r="BF9" s="64"/>
      <c r="BJ9" s="3" t="n">
        <v>98</v>
      </c>
      <c r="BK9" s="3" t="n">
        <v>96.5</v>
      </c>
      <c r="BL9" s="3" t="n">
        <v>3.5</v>
      </c>
      <c r="CJ9" s="51"/>
      <c r="CK9" s="51"/>
    </row>
    <row r="10" customFormat="false" ht="23.1" hidden="false" customHeight="true" outlineLevel="0" collapsed="false">
      <c r="A10" s="75" t="n">
        <v>1980</v>
      </c>
      <c r="B10" s="76" t="n">
        <v>15573117</v>
      </c>
      <c r="C10" s="77" t="n">
        <f aca="false">SUM(B10/B9)*100</f>
        <v>267.505604984468</v>
      </c>
      <c r="D10" s="76" t="n">
        <f aca="false">SUM(L10-J10)</f>
        <v>13172037</v>
      </c>
      <c r="E10" s="77" t="n">
        <f aca="false">SUM(D10/D9)*100</f>
        <v>247.086017656884</v>
      </c>
      <c r="F10" s="76" t="n">
        <v>4409112</v>
      </c>
      <c r="G10" s="78" t="n">
        <f aca="false">SUM(F10/F9)*100</f>
        <v>720.962654461794</v>
      </c>
      <c r="H10" s="76" t="n">
        <f aca="false">SUM(D10,F10)</f>
        <v>17581149</v>
      </c>
      <c r="I10" s="77" t="n">
        <f aca="false">SUM(H10/H9)*100</f>
        <v>295.853873892703</v>
      </c>
      <c r="J10" s="76"/>
      <c r="K10" s="77"/>
      <c r="L10" s="76" t="n">
        <v>13172037</v>
      </c>
      <c r="M10" s="78" t="n">
        <f aca="false">SUM(L10/L9)*100</f>
        <v>247.086017656884</v>
      </c>
      <c r="N10" s="79" t="n">
        <v>345.5</v>
      </c>
      <c r="AC10" s="50"/>
      <c r="AD10" s="51"/>
      <c r="BA10" s="3" t="n">
        <v>99</v>
      </c>
      <c r="BB10" s="3" t="n">
        <v>87.9</v>
      </c>
      <c r="BC10" s="1" t="n">
        <f aca="false">SUM(100-BB10)</f>
        <v>12.1</v>
      </c>
      <c r="BD10" s="3"/>
      <c r="BE10" s="3"/>
      <c r="BF10" s="3"/>
      <c r="BJ10" s="3" t="n">
        <v>99</v>
      </c>
      <c r="BK10" s="3" t="n">
        <v>95.9</v>
      </c>
      <c r="BL10" s="3" t="n">
        <v>4.1</v>
      </c>
      <c r="CJ10" s="51"/>
      <c r="CK10" s="51"/>
    </row>
    <row r="11" customFormat="false" ht="23.1" hidden="false" customHeight="true" outlineLevel="0" collapsed="false">
      <c r="A11" s="75" t="n">
        <v>1985</v>
      </c>
      <c r="B11" s="76" t="n">
        <v>20498373</v>
      </c>
      <c r="C11" s="77" t="n">
        <f aca="false">SUM(B11/B10)*100</f>
        <v>131.626655087739</v>
      </c>
      <c r="D11" s="76" t="n">
        <f aca="false">SUM(L11-J11)</f>
        <v>18976265</v>
      </c>
      <c r="E11" s="77" t="n">
        <f aca="false">SUM(D11/D10)*100</f>
        <v>144.064771454863</v>
      </c>
      <c r="F11" s="76" t="n">
        <v>2942804</v>
      </c>
      <c r="G11" s="78" t="n">
        <f aca="false">SUM(F11/F10)*100</f>
        <v>66.7436889786424</v>
      </c>
      <c r="H11" s="76" t="n">
        <f aca="false">SUM(D11,F11)</f>
        <v>21919069</v>
      </c>
      <c r="I11" s="77" t="n">
        <f aca="false">SUM(H11/H10)*100</f>
        <v>124.673700222892</v>
      </c>
      <c r="J11" s="76"/>
      <c r="K11" s="77"/>
      <c r="L11" s="76" t="n">
        <v>18976265</v>
      </c>
      <c r="M11" s="78" t="n">
        <f aca="false">SUM(L11/L10)*100</f>
        <v>144.064771454863</v>
      </c>
      <c r="N11" s="79" t="n">
        <v>465</v>
      </c>
      <c r="AC11" s="51"/>
      <c r="AD11" s="51"/>
      <c r="BA11" s="3" t="n">
        <v>2000</v>
      </c>
      <c r="BB11" s="3" t="n">
        <v>88.9</v>
      </c>
      <c r="BC11" s="1" t="n">
        <f aca="false">SUM(100-BB11)</f>
        <v>11.1</v>
      </c>
      <c r="BD11" s="3"/>
      <c r="BE11" s="3"/>
      <c r="BF11" s="3"/>
      <c r="BJ11" s="3" t="n">
        <v>2000</v>
      </c>
      <c r="BK11" s="3" t="n">
        <v>97.2</v>
      </c>
      <c r="BL11" s="3" t="n">
        <v>2.2</v>
      </c>
      <c r="CJ11" s="51"/>
      <c r="CK11" s="51"/>
    </row>
    <row r="12" customFormat="false" ht="23.1" hidden="false" customHeight="true" outlineLevel="0" collapsed="false">
      <c r="A12" s="75" t="n">
        <v>1989</v>
      </c>
      <c r="B12" s="76" t="n">
        <v>30473832</v>
      </c>
      <c r="C12" s="77" t="n">
        <f aca="false">SUM(B12/B11)*100</f>
        <v>148.664637920288</v>
      </c>
      <c r="D12" s="76" t="n">
        <f aca="false">SUM(L12-J12)</f>
        <v>27793678</v>
      </c>
      <c r="E12" s="77" t="n">
        <f aca="false">SUM(D12/D11)*100</f>
        <v>146.465482011344</v>
      </c>
      <c r="F12" s="76" t="n">
        <v>3342444</v>
      </c>
      <c r="G12" s="78" t="n">
        <f aca="false">SUM(F12/F11)*100</f>
        <v>113.580245235496</v>
      </c>
      <c r="H12" s="76" t="n">
        <f aca="false">SUM(D12,F12)</f>
        <v>31136122</v>
      </c>
      <c r="I12" s="77" t="n">
        <f aca="false">SUM(H12/H11)*100</f>
        <v>142.050385442922</v>
      </c>
      <c r="J12" s="76" t="n">
        <v>416386</v>
      </c>
      <c r="K12" s="77" t="n">
        <v>156.5</v>
      </c>
      <c r="L12" s="76" t="n">
        <v>28210064</v>
      </c>
      <c r="M12" s="78" t="n">
        <f aca="false">SUM(L12/L11)*100</f>
        <v>148.659728350126</v>
      </c>
      <c r="N12" s="79" t="n">
        <v>664.6</v>
      </c>
      <c r="AC12" s="80"/>
      <c r="AD12" s="80"/>
      <c r="BA12" s="49" t="s">
        <v>69</v>
      </c>
      <c r="CJ12" s="51"/>
      <c r="CK12" s="51"/>
    </row>
    <row r="13" customFormat="false" ht="23.1" hidden="false" customHeight="true" outlineLevel="0" collapsed="false">
      <c r="A13" s="75" t="n">
        <v>1990</v>
      </c>
      <c r="B13" s="76" t="n">
        <v>33574874</v>
      </c>
      <c r="C13" s="77" t="n">
        <f aca="false">SUM(B13/B12)*100</f>
        <v>110.176081564012</v>
      </c>
      <c r="D13" s="76" t="n">
        <v>30148258</v>
      </c>
      <c r="E13" s="77" t="n">
        <f aca="false">SUM(D13/D12)*100</f>
        <v>108.471638766197</v>
      </c>
      <c r="F13" s="76" t="n">
        <v>1951606</v>
      </c>
      <c r="G13" s="78" t="n">
        <f aca="false">SUM(F13/F12)*100</f>
        <v>58.3885922995269</v>
      </c>
      <c r="H13" s="76" t="n">
        <f aca="false">SUM(D13,F13)</f>
        <v>32099864</v>
      </c>
      <c r="I13" s="77" t="n">
        <f aca="false">SUM(H13/H12)*100</f>
        <v>103.095253801999</v>
      </c>
      <c r="J13" s="76" t="n">
        <v>3755257</v>
      </c>
      <c r="K13" s="77" t="n">
        <f aca="false">SUM(J13/J12)*100</f>
        <v>901.869179079028</v>
      </c>
      <c r="L13" s="76" t="n">
        <v>33903515</v>
      </c>
      <c r="M13" s="78" t="n">
        <f aca="false">SUM(L13/L12)*100</f>
        <v>120.182339891182</v>
      </c>
      <c r="N13" s="79" t="n">
        <v>742</v>
      </c>
      <c r="AC13" s="80"/>
      <c r="AD13" s="80"/>
      <c r="BI13" s="46"/>
      <c r="BM13" s="46" t="s">
        <v>56</v>
      </c>
      <c r="CE13" s="51"/>
      <c r="CF13" s="51"/>
    </row>
    <row r="14" customFormat="false" ht="23.1" hidden="false" customHeight="true" outlineLevel="0" collapsed="false">
      <c r="A14" s="75" t="n">
        <v>1991</v>
      </c>
      <c r="B14" s="76" t="n">
        <v>37334812</v>
      </c>
      <c r="C14" s="77" t="n">
        <f aca="false">SUM(B14/B13)*100</f>
        <v>111.19866600244</v>
      </c>
      <c r="D14" s="76" t="n">
        <v>36923668</v>
      </c>
      <c r="E14" s="77" t="n">
        <f aca="false">SUM(D14/D13)*100</f>
        <v>122.47363678525</v>
      </c>
      <c r="F14" s="76" t="n">
        <v>1671421</v>
      </c>
      <c r="G14" s="78" t="n">
        <f aca="false">SUM(F14/F13)*100</f>
        <v>85.6433624409845</v>
      </c>
      <c r="H14" s="76" t="n">
        <f aca="false">SUM(D14,F14)</f>
        <v>38595089</v>
      </c>
      <c r="I14" s="77" t="n">
        <f aca="false">SUM(H14/H13)*100</f>
        <v>120.234431522825</v>
      </c>
      <c r="J14" s="81" t="n">
        <v>7262560</v>
      </c>
      <c r="K14" s="77" t="n">
        <f aca="false">SUM(J14/J13)*100</f>
        <v>193.397149649145</v>
      </c>
      <c r="L14" s="76" t="n">
        <v>44186228</v>
      </c>
      <c r="M14" s="78" t="n">
        <f aca="false">SUM(L14/L13)*100</f>
        <v>130.329341957611</v>
      </c>
      <c r="N14" s="79" t="n">
        <v>857</v>
      </c>
      <c r="AC14" s="80"/>
      <c r="AD14" s="80"/>
      <c r="BA14" s="82"/>
      <c r="BB14" s="82"/>
      <c r="BC14" s="82"/>
      <c r="BD14" s="83" t="n">
        <v>91</v>
      </c>
      <c r="BE14" s="83" t="n">
        <v>92</v>
      </c>
      <c r="BF14" s="83" t="n">
        <v>93</v>
      </c>
      <c r="BG14" s="83" t="n">
        <v>94</v>
      </c>
      <c r="BH14" s="83" t="n">
        <v>95</v>
      </c>
      <c r="BI14" s="83" t="n">
        <v>96</v>
      </c>
      <c r="BJ14" s="83" t="n">
        <v>97</v>
      </c>
      <c r="BK14" s="83" t="n">
        <v>98</v>
      </c>
      <c r="BL14" s="84" t="n">
        <v>99</v>
      </c>
      <c r="BM14" s="85" t="n">
        <v>2000</v>
      </c>
      <c r="CD14" s="50"/>
      <c r="CE14" s="51"/>
    </row>
    <row r="15" customFormat="false" ht="23.1" hidden="false" customHeight="true" outlineLevel="0" collapsed="false">
      <c r="A15" s="75" t="n">
        <v>1992</v>
      </c>
      <c r="B15" s="76" t="n">
        <v>42620272</v>
      </c>
      <c r="C15" s="77" t="n">
        <f aca="false">SUM(B15/B14)*100</f>
        <v>114.156921427648</v>
      </c>
      <c r="D15" s="76" t="n">
        <v>40564207</v>
      </c>
      <c r="E15" s="77" t="n">
        <f aca="false">SUM(D15/D14)*100</f>
        <v>109.859635288672</v>
      </c>
      <c r="F15" s="76" t="n">
        <v>1719912</v>
      </c>
      <c r="G15" s="78" t="n">
        <f aca="false">SUM(F15/F14)*100</f>
        <v>102.901184082287</v>
      </c>
      <c r="H15" s="76" t="n">
        <f aca="false">SUM(D15,F15)</f>
        <v>42284119</v>
      </c>
      <c r="I15" s="77" t="n">
        <f aca="false">SUM(H15/H14)*100</f>
        <v>109.558288620607</v>
      </c>
      <c r="J15" s="76" t="n">
        <v>6100302</v>
      </c>
      <c r="K15" s="77" t="n">
        <f aca="false">SUM(J15/J14)*100</f>
        <v>83.9965797184464</v>
      </c>
      <c r="L15" s="76" t="n">
        <v>46664509</v>
      </c>
      <c r="M15" s="78" t="n">
        <f aca="false">SUM(L15/L14)*100</f>
        <v>105.608718173454</v>
      </c>
      <c r="N15" s="79" t="n">
        <v>940</v>
      </c>
      <c r="AC15" s="80"/>
      <c r="AD15" s="80"/>
      <c r="BA15" s="9" t="s">
        <v>70</v>
      </c>
      <c r="BD15" s="86" t="n">
        <v>1711</v>
      </c>
      <c r="BE15" s="86" t="n">
        <v>1887</v>
      </c>
      <c r="BF15" s="86" t="n">
        <v>2069</v>
      </c>
      <c r="BG15" s="86" t="n">
        <v>3310</v>
      </c>
      <c r="BH15" s="86" t="n">
        <v>3609</v>
      </c>
      <c r="BI15" s="86" t="n">
        <v>4792</v>
      </c>
      <c r="BJ15" s="86" t="n">
        <v>4960</v>
      </c>
      <c r="BK15" s="86" t="n">
        <v>3624</v>
      </c>
      <c r="BL15" s="87" t="n">
        <v>4169</v>
      </c>
      <c r="BM15" s="88" t="n">
        <v>5095</v>
      </c>
      <c r="CD15" s="50"/>
      <c r="CE15" s="51"/>
    </row>
    <row r="16" customFormat="false" ht="23.1" hidden="false" customHeight="true" outlineLevel="0" collapsed="false">
      <c r="A16" s="75" t="n">
        <v>1993</v>
      </c>
      <c r="B16" s="76" t="n">
        <v>46893970</v>
      </c>
      <c r="C16" s="77" t="n">
        <f aca="false">SUM(B16/B15)*100</f>
        <v>110.027383213322</v>
      </c>
      <c r="D16" s="76" t="n">
        <v>45478325</v>
      </c>
      <c r="E16" s="77" t="n">
        <f aca="false">SUM(D16/D15)*100</f>
        <v>112.114418999982</v>
      </c>
      <c r="F16" s="76" t="n">
        <v>4369307</v>
      </c>
      <c r="G16" s="78" t="n">
        <f aca="false">SUM(F16/F15)*100</f>
        <v>254.042474266125</v>
      </c>
      <c r="H16" s="76" t="n">
        <f aca="false">SUM(D16,F16)</f>
        <v>49847632</v>
      </c>
      <c r="I16" s="77" t="n">
        <f aca="false">SUM(H16/H15)*100</f>
        <v>117.887360973514</v>
      </c>
      <c r="J16" s="76" t="n">
        <v>1203029</v>
      </c>
      <c r="K16" s="77" t="n">
        <f aca="false">SUM(J16/J15)*100</f>
        <v>19.720810543478</v>
      </c>
      <c r="L16" s="76" t="n">
        <v>46681354</v>
      </c>
      <c r="M16" s="78" t="n">
        <f aca="false">SUM(L16/L15)*100</f>
        <v>100.036098097593</v>
      </c>
      <c r="N16" s="79" t="n">
        <v>1031</v>
      </c>
      <c r="AC16" s="80"/>
      <c r="AD16" s="80"/>
      <c r="BA16" s="89" t="s">
        <v>71</v>
      </c>
      <c r="BB16" s="90"/>
      <c r="BC16" s="90"/>
      <c r="BD16" s="91" t="n">
        <v>36624</v>
      </c>
      <c r="BE16" s="91" t="n">
        <v>40763</v>
      </c>
      <c r="BF16" s="91" t="n">
        <v>44825</v>
      </c>
      <c r="BG16" s="91" t="n">
        <v>48325</v>
      </c>
      <c r="BH16" s="91" t="n">
        <v>51521</v>
      </c>
      <c r="BI16" s="91" t="n">
        <v>52468</v>
      </c>
      <c r="BJ16" s="91" t="n">
        <v>54836</v>
      </c>
      <c r="BK16" s="91" t="n">
        <v>42467</v>
      </c>
      <c r="BL16" s="92" t="n">
        <v>43988</v>
      </c>
      <c r="BM16" s="88" t="n">
        <v>46160</v>
      </c>
      <c r="CD16" s="51"/>
      <c r="CE16" s="51"/>
    </row>
    <row r="17" customFormat="false" ht="23.1" hidden="false" customHeight="true" outlineLevel="0" collapsed="false">
      <c r="A17" s="75" t="n">
        <v>1994</v>
      </c>
      <c r="B17" s="76" t="n">
        <v>51634555</v>
      </c>
      <c r="C17" s="77" t="n">
        <f aca="false">SUM(B17/B16)*100</f>
        <v>110.1091568916</v>
      </c>
      <c r="D17" s="76" t="n">
        <v>50317729</v>
      </c>
      <c r="E17" s="77" t="n">
        <f aca="false">SUM(D17/D16)*100</f>
        <v>110.64112189708</v>
      </c>
      <c r="F17" s="76" t="n">
        <v>4308131</v>
      </c>
      <c r="G17" s="78" t="n">
        <f aca="false">SUM(F17/F16)*100</f>
        <v>98.5998694987558</v>
      </c>
      <c r="H17" s="76" t="n">
        <f aca="false">SUM(D17,F17)</f>
        <v>54625860</v>
      </c>
      <c r="I17" s="77" t="n">
        <f aca="false">SUM(H17/H16)*100</f>
        <v>109.585666978122</v>
      </c>
      <c r="J17" s="76" t="n">
        <v>2350254</v>
      </c>
      <c r="K17" s="77" t="n">
        <f aca="false">SUM(J17/J16)*100</f>
        <v>195.361375328442</v>
      </c>
      <c r="L17" s="76" t="n">
        <v>52667983</v>
      </c>
      <c r="M17" s="78" t="n">
        <f aca="false">SUM(L17/L16)*100</f>
        <v>112.824454492044</v>
      </c>
      <c r="N17" s="79" t="n">
        <v>1180</v>
      </c>
      <c r="AB17" s="93" t="s">
        <v>56</v>
      </c>
      <c r="AC17" s="93"/>
      <c r="AD17" s="93"/>
      <c r="CJ17" s="80"/>
      <c r="CK17" s="80"/>
    </row>
    <row r="18" customFormat="false" ht="23.1" hidden="false" customHeight="true" outlineLevel="0" collapsed="false">
      <c r="A18" s="75" t="n">
        <v>1995</v>
      </c>
      <c r="B18" s="76" t="n">
        <v>55129583</v>
      </c>
      <c r="C18" s="77" t="n">
        <f aca="false">SUM(B18/B17)*100</f>
        <v>106.768777226801</v>
      </c>
      <c r="D18" s="76" t="n">
        <f aca="false">SUM(L18-J18)</f>
        <v>54419388</v>
      </c>
      <c r="E18" s="77" t="n">
        <f aca="false">SUM(D18/D17)*100</f>
        <v>108.151518523421</v>
      </c>
      <c r="F18" s="76" t="n">
        <v>3679286</v>
      </c>
      <c r="G18" s="78" t="n">
        <f aca="false">SUM(F18/F17)*100</f>
        <v>85.4032990176018</v>
      </c>
      <c r="H18" s="76" t="n">
        <f aca="false">SUM(D18,F18)</f>
        <v>58098674</v>
      </c>
      <c r="I18" s="77" t="n">
        <f aca="false">SUM(H18/H17)*100</f>
        <v>106.357454143514</v>
      </c>
      <c r="J18" s="76" t="n">
        <v>2082377</v>
      </c>
      <c r="K18" s="77" t="n">
        <f aca="false">SUM(J18/J17)*100</f>
        <v>88.6022106546782</v>
      </c>
      <c r="L18" s="76" t="n">
        <v>56501765</v>
      </c>
      <c r="M18" s="78" t="n">
        <f aca="false">SUM(L18/L17)*100</f>
        <v>107.279150978689</v>
      </c>
      <c r="N18" s="79" t="n">
        <v>1253</v>
      </c>
      <c r="O18" s="94"/>
      <c r="P18" s="95"/>
      <c r="Q18" s="95"/>
      <c r="R18" s="95"/>
      <c r="S18" s="95"/>
      <c r="T18" s="96" t="n">
        <v>91</v>
      </c>
      <c r="U18" s="96" t="n">
        <v>92</v>
      </c>
      <c r="V18" s="96" t="n">
        <v>93</v>
      </c>
      <c r="W18" s="96" t="n">
        <v>94</v>
      </c>
      <c r="X18" s="96" t="n">
        <v>95</v>
      </c>
      <c r="Y18" s="96" t="n">
        <v>96</v>
      </c>
      <c r="Z18" s="96" t="n">
        <v>97</v>
      </c>
      <c r="AA18" s="96" t="n">
        <v>98</v>
      </c>
      <c r="AB18" s="97" t="n">
        <v>99</v>
      </c>
      <c r="AC18" s="98" t="n">
        <v>2000</v>
      </c>
      <c r="CI18" s="80"/>
      <c r="CJ18" s="80"/>
    </row>
    <row r="19" customFormat="false" ht="23.1" hidden="false" customHeight="true" outlineLevel="0" collapsed="false">
      <c r="A19" s="75" t="n">
        <v>1996</v>
      </c>
      <c r="B19" s="76" t="n">
        <v>57260245</v>
      </c>
      <c r="C19" s="77" t="n">
        <f aca="false">SUM(B19/B18)*100</f>
        <v>103.864825170181</v>
      </c>
      <c r="D19" s="76" t="n">
        <v>56474976</v>
      </c>
      <c r="E19" s="77" t="n">
        <f aca="false">SUM(D19/D18)*100</f>
        <v>103.777308190235</v>
      </c>
      <c r="F19" s="76" t="n">
        <v>2333560</v>
      </c>
      <c r="G19" s="78" t="n">
        <f aca="false">SUM(F19/F18)*100</f>
        <v>63.4242622073957</v>
      </c>
      <c r="H19" s="76" t="n">
        <f aca="false">SUM(D19,F19)</f>
        <v>58808536</v>
      </c>
      <c r="I19" s="77" t="n">
        <f aca="false">SUM(H19/H18)*100</f>
        <v>101.221821344838</v>
      </c>
      <c r="J19" s="76" t="n">
        <v>3537825</v>
      </c>
      <c r="K19" s="77" t="n">
        <f aca="false">SUM(J19/J18)*100</f>
        <v>169.893587952614</v>
      </c>
      <c r="L19" s="76" t="n">
        <v>60012801</v>
      </c>
      <c r="M19" s="78" t="n">
        <f aca="false">SUM(L19/L18)*100</f>
        <v>106.214028889186</v>
      </c>
      <c r="N19" s="79" t="n">
        <v>1318</v>
      </c>
      <c r="O19" s="99"/>
      <c r="P19" s="100" t="s">
        <v>72</v>
      </c>
      <c r="Q19" s="101"/>
      <c r="R19" s="101"/>
      <c r="S19" s="101"/>
      <c r="T19" s="102" t="n">
        <v>36232</v>
      </c>
      <c r="U19" s="102" t="n">
        <v>40593</v>
      </c>
      <c r="V19" s="102" t="n">
        <v>44569</v>
      </c>
      <c r="W19" s="102" t="n">
        <v>48083</v>
      </c>
      <c r="X19" s="102" t="n">
        <v>51135</v>
      </c>
      <c r="Y19" s="102" t="n">
        <v>52201</v>
      </c>
      <c r="Z19" s="102" t="n">
        <v>54422</v>
      </c>
      <c r="AA19" s="102" t="n">
        <v>41758</v>
      </c>
      <c r="AB19" s="103" t="n">
        <v>43003</v>
      </c>
      <c r="AC19" s="104" t="n">
        <v>45384</v>
      </c>
      <c r="CI19" s="80"/>
      <c r="CJ19" s="80"/>
    </row>
    <row r="20" customFormat="false" ht="23.1" hidden="false" customHeight="true" outlineLevel="0" collapsed="false">
      <c r="A20" s="75" t="n">
        <v>1997</v>
      </c>
      <c r="B20" s="81" t="n">
        <v>59796075</v>
      </c>
      <c r="C20" s="77" t="n">
        <f aca="false">SUM(B20/B18)*100</f>
        <v>108.464587878345</v>
      </c>
      <c r="D20" s="76" t="n">
        <f aca="false">SUM(L20-J20)</f>
        <v>58762878</v>
      </c>
      <c r="E20" s="77" t="n">
        <f aca="false">SUM(D20/D18)*100</f>
        <v>107.981512030235</v>
      </c>
      <c r="F20" s="76" t="n">
        <v>1185099</v>
      </c>
      <c r="G20" s="78" t="n">
        <f aca="false">SUM(F20/F18)*100</f>
        <v>32.2100266192952</v>
      </c>
      <c r="H20" s="76" t="n">
        <f aca="false">SUM(D20,F20)</f>
        <v>59947977</v>
      </c>
      <c r="I20" s="77" t="n">
        <f aca="false">SUM(H20/H18)*100</f>
        <v>103.18303822218</v>
      </c>
      <c r="J20" s="76" t="n">
        <v>2989257</v>
      </c>
      <c r="K20" s="77" t="n">
        <f aca="false">SUM(J20/J18)*100</f>
        <v>143.550231298175</v>
      </c>
      <c r="L20" s="81" t="n">
        <v>61752135</v>
      </c>
      <c r="M20" s="78" t="n">
        <f aca="false">SUM(L20/L18)*100</f>
        <v>109.292399980779</v>
      </c>
      <c r="N20" s="79" t="n">
        <v>1342.5</v>
      </c>
      <c r="O20" s="105"/>
      <c r="P20" s="106" t="s">
        <v>73</v>
      </c>
      <c r="Q20" s="107"/>
      <c r="R20" s="107"/>
      <c r="S20" s="107"/>
      <c r="T20" s="108" t="n">
        <v>169</v>
      </c>
      <c r="U20" s="108" t="n">
        <v>11</v>
      </c>
      <c r="V20" s="108" t="n">
        <v>37</v>
      </c>
      <c r="W20" s="108" t="n">
        <v>33</v>
      </c>
      <c r="X20" s="108" t="n">
        <v>5</v>
      </c>
      <c r="Y20" s="108"/>
      <c r="Z20" s="108"/>
      <c r="AA20" s="108" t="n">
        <v>86</v>
      </c>
      <c r="AB20" s="109" t="n">
        <v>660</v>
      </c>
      <c r="AC20" s="110" t="n">
        <v>611</v>
      </c>
      <c r="AZ20" s="89" t="s">
        <v>70</v>
      </c>
      <c r="BA20" s="90"/>
      <c r="BB20" s="90"/>
      <c r="BC20" s="91" t="n">
        <v>2051</v>
      </c>
      <c r="BD20" s="91" t="n">
        <v>1711</v>
      </c>
      <c r="BE20" s="91" t="n">
        <v>1887</v>
      </c>
      <c r="BF20" s="91" t="n">
        <v>2069</v>
      </c>
      <c r="BG20" s="91" t="n">
        <v>3310</v>
      </c>
      <c r="BH20" s="91" t="n">
        <v>3609</v>
      </c>
      <c r="BI20" s="91" t="n">
        <v>4792</v>
      </c>
      <c r="BJ20" s="91" t="n">
        <v>4960</v>
      </c>
      <c r="BK20" s="91" t="n">
        <v>3624</v>
      </c>
      <c r="BL20" s="92"/>
      <c r="CH20" s="80"/>
      <c r="CI20" s="80"/>
    </row>
    <row r="21" customFormat="false" ht="23.1" hidden="false" customHeight="true" outlineLevel="0" collapsed="false">
      <c r="A21" s="75" t="n">
        <v>1998</v>
      </c>
      <c r="B21" s="76" t="n">
        <v>46091066</v>
      </c>
      <c r="C21" s="77" t="n">
        <f aca="false">SUM(B21/B20)*100</f>
        <v>77.0804204122093</v>
      </c>
      <c r="D21" s="76" t="n">
        <f aca="false">SUM(L21-J21)</f>
        <v>44437374</v>
      </c>
      <c r="E21" s="77" t="n">
        <f aca="false">SUM(D21/D20)*100</f>
        <v>75.6215071698837</v>
      </c>
      <c r="F21" s="76" t="n">
        <v>2823761</v>
      </c>
      <c r="G21" s="78" t="n">
        <f aca="false">SUM(F21/F20)*100</f>
        <v>238.272161228724</v>
      </c>
      <c r="H21" s="76" t="n">
        <f aca="false">SUM(D21,F21)</f>
        <v>47261135</v>
      </c>
      <c r="I21" s="77" t="n">
        <f aca="false">SUM(H21/H20)*100</f>
        <v>78.8369138795126</v>
      </c>
      <c r="J21" s="76" t="n">
        <v>177719</v>
      </c>
      <c r="K21" s="77" t="n">
        <f aca="false">SUM(J21/J20)*100</f>
        <v>5.94525663066106</v>
      </c>
      <c r="L21" s="76" t="n">
        <v>44615093</v>
      </c>
      <c r="M21" s="78" t="n">
        <f aca="false">SUM(L21/L20)*100</f>
        <v>72.2486647627649</v>
      </c>
      <c r="N21" s="79" t="n">
        <v>949</v>
      </c>
      <c r="O21" s="111" t="s">
        <v>74</v>
      </c>
      <c r="P21" s="106" t="s">
        <v>75</v>
      </c>
      <c r="Q21" s="107"/>
      <c r="R21" s="107"/>
      <c r="S21" s="107"/>
      <c r="T21" s="108" t="n">
        <v>15</v>
      </c>
      <c r="U21" s="108" t="n">
        <v>30</v>
      </c>
      <c r="V21" s="108" t="n">
        <v>32</v>
      </c>
      <c r="W21" s="108" t="n">
        <v>20</v>
      </c>
      <c r="X21" s="108" t="n">
        <v>40</v>
      </c>
      <c r="Y21" s="108" t="n">
        <v>21</v>
      </c>
      <c r="Z21" s="108" t="n">
        <v>23</v>
      </c>
      <c r="AA21" s="108" t="n">
        <v>42</v>
      </c>
      <c r="AB21" s="109" t="n">
        <v>18</v>
      </c>
      <c r="AC21" s="110" t="n">
        <v>7</v>
      </c>
      <c r="CH21" s="80"/>
      <c r="CI21" s="80"/>
    </row>
    <row r="22" customFormat="false" ht="23.1" hidden="false" customHeight="true" outlineLevel="0" collapsed="false">
      <c r="A22" s="112" t="n">
        <v>1999</v>
      </c>
      <c r="B22" s="113" t="n">
        <v>48156548</v>
      </c>
      <c r="C22" s="114" t="n">
        <f aca="false">SUM(B22/B21)*100</f>
        <v>104.481306637603</v>
      </c>
      <c r="D22" s="113" t="n">
        <f aca="false">SUM(L22-J22)</f>
        <v>44105756</v>
      </c>
      <c r="E22" s="114" t="n">
        <f aca="false">SUM(D22/D21)*100</f>
        <v>99.2537407813522</v>
      </c>
      <c r="F22" s="113" t="n">
        <v>4998064</v>
      </c>
      <c r="G22" s="115" t="n">
        <f aca="false">SUM(F22/F21)*100</f>
        <v>177.000248958747</v>
      </c>
      <c r="H22" s="113" t="n">
        <f aca="false">SUM(D22,F22)</f>
        <v>49103820</v>
      </c>
      <c r="I22" s="114" t="n">
        <f aca="false">SUM(H22/H21)*100</f>
        <v>103.898943603449</v>
      </c>
      <c r="J22" s="113" t="n">
        <v>615400</v>
      </c>
      <c r="K22" s="114" t="n">
        <f aca="false">SUM(J22/J21)*100</f>
        <v>346.276987829101</v>
      </c>
      <c r="L22" s="113" t="n">
        <v>44721156</v>
      </c>
      <c r="M22" s="115" t="n">
        <f aca="false">SUM(L22/L21)*100</f>
        <v>100.237728967639</v>
      </c>
      <c r="N22" s="116" t="n">
        <v>991</v>
      </c>
      <c r="O22" s="117" t="s">
        <v>58</v>
      </c>
      <c r="P22" s="118" t="s">
        <v>76</v>
      </c>
      <c r="Q22" s="119"/>
      <c r="R22" s="119"/>
      <c r="S22" s="119"/>
      <c r="T22" s="120" t="n">
        <v>205</v>
      </c>
      <c r="U22" s="120" t="n">
        <v>125</v>
      </c>
      <c r="V22" s="120" t="n">
        <v>182</v>
      </c>
      <c r="W22" s="120" t="n">
        <v>185</v>
      </c>
      <c r="X22" s="120" t="n">
        <v>339</v>
      </c>
      <c r="Y22" s="120" t="n">
        <v>243</v>
      </c>
      <c r="Z22" s="120" t="n">
        <v>387</v>
      </c>
      <c r="AA22" s="120" t="n">
        <v>579</v>
      </c>
      <c r="AB22" s="109" t="n">
        <v>306</v>
      </c>
      <c r="AC22" s="110" t="n">
        <v>156</v>
      </c>
      <c r="CH22" s="80"/>
      <c r="CI22" s="80"/>
    </row>
    <row r="23" customFormat="false" ht="23.1" hidden="false" customHeight="true" outlineLevel="0" collapsed="false">
      <c r="A23" s="121" t="n">
        <v>2000</v>
      </c>
      <c r="B23" s="122" t="n">
        <v>51255129</v>
      </c>
      <c r="C23" s="123" t="n">
        <f aca="false">SUM(B23/B22)*100</f>
        <v>106.434391850512</v>
      </c>
      <c r="D23" s="122" t="n">
        <v>47482205</v>
      </c>
      <c r="E23" s="123" t="n">
        <f aca="false">SUM(D23/D22)*100</f>
        <v>107.655347750983</v>
      </c>
      <c r="F23" s="122" t="n">
        <v>4885779</v>
      </c>
      <c r="G23" s="123" t="n">
        <f aca="false">SUM(F23/F22)*100</f>
        <v>97.7534301281456</v>
      </c>
      <c r="H23" s="122" t="n">
        <f aca="false">SUM(D23,F23)</f>
        <v>52367984</v>
      </c>
      <c r="I23" s="123" t="n">
        <f aca="false">SUM(H23/H22)*100</f>
        <v>106.647474677123</v>
      </c>
      <c r="J23" s="122" t="n">
        <v>679533</v>
      </c>
      <c r="K23" s="123" t="n">
        <f aca="false">SUM(J23/J22)*100</f>
        <v>110.421351966201</v>
      </c>
      <c r="L23" s="122" t="n">
        <v>48000094</v>
      </c>
      <c r="M23" s="123" t="n">
        <f aca="false">SUM(L23/L22)*100</f>
        <v>107.33196163355</v>
      </c>
      <c r="N23" s="124" t="n">
        <v>1041</v>
      </c>
      <c r="O23" s="125"/>
      <c r="P23" s="126" t="s">
        <v>77</v>
      </c>
      <c r="Q23" s="127"/>
      <c r="R23" s="127"/>
      <c r="S23" s="127"/>
      <c r="T23" s="108" t="n">
        <v>3</v>
      </c>
      <c r="U23" s="108" t="n">
        <v>4</v>
      </c>
      <c r="V23" s="108" t="n">
        <v>5</v>
      </c>
      <c r="W23" s="108" t="n">
        <v>4</v>
      </c>
      <c r="X23" s="108" t="n">
        <v>2</v>
      </c>
      <c r="Y23" s="108" t="n">
        <v>3</v>
      </c>
      <c r="Z23" s="108" t="n">
        <v>4</v>
      </c>
      <c r="AA23" s="108" t="n">
        <v>2</v>
      </c>
      <c r="AB23" s="109" t="n">
        <v>1</v>
      </c>
      <c r="AC23" s="110" t="n">
        <v>2</v>
      </c>
      <c r="CH23" s="80"/>
      <c r="CI23" s="80"/>
    </row>
    <row r="24" customFormat="false" ht="23.1" hidden="false" customHeight="true" outlineLevel="0" collapsed="false">
      <c r="A24" s="125" t="s">
        <v>78</v>
      </c>
      <c r="B24" s="125"/>
      <c r="C24" s="125"/>
      <c r="D24" s="125"/>
      <c r="E24" s="125"/>
      <c r="F24" s="125"/>
      <c r="G24" s="125"/>
      <c r="H24" s="125"/>
      <c r="I24" s="55"/>
      <c r="J24" s="55"/>
      <c r="K24" s="55"/>
      <c r="L24" s="55"/>
      <c r="M24" s="55"/>
      <c r="N24" s="55"/>
      <c r="O24" s="125"/>
      <c r="P24" s="128" t="s">
        <v>67</v>
      </c>
      <c r="Q24" s="125"/>
      <c r="R24" s="125"/>
      <c r="S24" s="125"/>
      <c r="T24" s="102" t="n">
        <v>36624</v>
      </c>
      <c r="U24" s="102" t="n">
        <v>40763</v>
      </c>
      <c r="V24" s="102" t="n">
        <v>44825</v>
      </c>
      <c r="W24" s="102" t="n">
        <v>48325</v>
      </c>
      <c r="X24" s="102" t="n">
        <v>51521</v>
      </c>
      <c r="Y24" s="129" t="n">
        <v>52468</v>
      </c>
      <c r="Z24" s="129" t="n">
        <v>54836</v>
      </c>
      <c r="AA24" s="102" t="n">
        <v>42467</v>
      </c>
      <c r="AB24" s="130" t="n">
        <f aca="false">SUM(AB19:AB23)</f>
        <v>43988</v>
      </c>
      <c r="AC24" s="131" t="n">
        <f aca="false">SUM(AC19:AC23)</f>
        <v>46160</v>
      </c>
      <c r="CH24" s="80"/>
      <c r="CI24" s="80"/>
    </row>
    <row r="25" customFormat="false" ht="23.1" hidden="false" customHeight="true" outlineLevel="0" collapsed="false">
      <c r="A25" s="125" t="s">
        <v>79</v>
      </c>
      <c r="B25" s="125"/>
      <c r="C25" s="125"/>
      <c r="D25" s="125"/>
      <c r="E25" s="125"/>
      <c r="F25" s="125"/>
      <c r="G25" s="125"/>
      <c r="H25" s="125"/>
      <c r="I25" s="55"/>
      <c r="J25" s="55"/>
      <c r="K25" s="55"/>
      <c r="L25" s="55"/>
      <c r="M25" s="55"/>
      <c r="N25" s="55"/>
      <c r="O25" s="132"/>
      <c r="P25" s="133" t="s">
        <v>80</v>
      </c>
      <c r="Q25" s="132"/>
      <c r="R25" s="132"/>
      <c r="S25" s="132"/>
      <c r="T25" s="134" t="n">
        <v>1710</v>
      </c>
      <c r="U25" s="134" t="n">
        <v>1865</v>
      </c>
      <c r="V25" s="134" t="n">
        <v>2068</v>
      </c>
      <c r="W25" s="134" t="n">
        <v>3310</v>
      </c>
      <c r="X25" s="134" t="n">
        <v>3609</v>
      </c>
      <c r="Y25" s="134" t="n">
        <v>4755</v>
      </c>
      <c r="Z25" s="134" t="n">
        <v>4940</v>
      </c>
      <c r="AA25" s="134" t="n">
        <v>3604</v>
      </c>
      <c r="AB25" s="135" t="n">
        <v>4149</v>
      </c>
      <c r="AC25" s="136" t="n">
        <v>5074</v>
      </c>
    </row>
    <row r="26" customFormat="false" ht="25.5" hidden="false" customHeight="true" outlineLevel="0" collapsed="false">
      <c r="O26" s="137" t="s">
        <v>81</v>
      </c>
      <c r="P26" s="126" t="s">
        <v>82</v>
      </c>
      <c r="Q26" s="127"/>
      <c r="R26" s="127"/>
      <c r="S26" s="127"/>
      <c r="T26" s="108" t="n">
        <v>1</v>
      </c>
      <c r="U26" s="108" t="n">
        <v>22</v>
      </c>
      <c r="V26" s="108" t="n">
        <v>1</v>
      </c>
      <c r="W26" s="108"/>
      <c r="X26" s="108"/>
      <c r="Y26" s="108" t="n">
        <v>37</v>
      </c>
      <c r="Z26" s="108" t="n">
        <v>20</v>
      </c>
      <c r="AA26" s="108" t="n">
        <v>20</v>
      </c>
      <c r="AB26" s="109" t="n">
        <v>20</v>
      </c>
      <c r="AC26" s="110" t="n">
        <v>21</v>
      </c>
    </row>
    <row r="27" customFormat="false" ht="24" hidden="false" customHeight="true" outlineLevel="0" collapsed="false">
      <c r="A27" s="7" t="s">
        <v>83</v>
      </c>
      <c r="O27" s="137" t="s">
        <v>58</v>
      </c>
      <c r="P27" s="128" t="s">
        <v>67</v>
      </c>
      <c r="Q27" s="125"/>
      <c r="R27" s="125"/>
      <c r="S27" s="125"/>
      <c r="T27" s="102" t="n">
        <v>1711</v>
      </c>
      <c r="U27" s="102" t="n">
        <v>1887</v>
      </c>
      <c r="V27" s="102" t="n">
        <v>2069</v>
      </c>
      <c r="W27" s="102" t="n">
        <v>3310</v>
      </c>
      <c r="X27" s="102" t="n">
        <v>3609</v>
      </c>
      <c r="Y27" s="102" t="n">
        <v>4792</v>
      </c>
      <c r="Z27" s="102" t="n">
        <v>4960</v>
      </c>
      <c r="AA27" s="102" t="n">
        <v>3624</v>
      </c>
      <c r="AB27" s="130" t="n">
        <f aca="false">SUM(AB25:AB26)</f>
        <v>4169</v>
      </c>
      <c r="AC27" s="131" t="n">
        <f aca="false">SUM(AC25:AC26)</f>
        <v>5095</v>
      </c>
      <c r="BM27" s="50"/>
    </row>
    <row r="28" customFormat="false" ht="24.75" hidden="false" customHeight="true" outlineLevel="0" collapsed="false">
      <c r="M28" s="55"/>
      <c r="N28" s="48" t="s">
        <v>56</v>
      </c>
      <c r="O28" s="138" t="s">
        <v>84</v>
      </c>
      <c r="P28" s="138"/>
      <c r="Q28" s="138"/>
      <c r="R28" s="138"/>
      <c r="S28" s="138"/>
      <c r="T28" s="139" t="n">
        <f aca="false">SUM(T24+T27)</f>
        <v>38335</v>
      </c>
      <c r="U28" s="139" t="n">
        <f aca="false">SUM(U24+U27)</f>
        <v>42650</v>
      </c>
      <c r="V28" s="139" t="n">
        <f aca="false">SUM(V24+V27)</f>
        <v>46894</v>
      </c>
      <c r="W28" s="139" t="n">
        <f aca="false">SUM(W24+W27)</f>
        <v>51635</v>
      </c>
      <c r="X28" s="139" t="n">
        <f aca="false">SUM(X24+X27)</f>
        <v>55130</v>
      </c>
      <c r="Y28" s="139" t="n">
        <f aca="false">SUM(Y24+Y27)</f>
        <v>57260</v>
      </c>
      <c r="Z28" s="139" t="n">
        <f aca="false">SUM(Z24+Z27)</f>
        <v>59796</v>
      </c>
      <c r="AA28" s="139" t="n">
        <f aca="false">SUM(AA24+AA27)</f>
        <v>46091</v>
      </c>
      <c r="AB28" s="140" t="n">
        <f aca="false">SUM(AB24+AB27)</f>
        <v>48157</v>
      </c>
      <c r="AC28" s="141" t="n">
        <f aca="false">SUM(AC24+AC27)</f>
        <v>51255</v>
      </c>
      <c r="BM28" s="51"/>
    </row>
    <row r="29" customFormat="false" ht="21.75" hidden="false" customHeight="true" outlineLevel="0" collapsed="false">
      <c r="A29" s="142"/>
      <c r="B29" s="96" t="s">
        <v>85</v>
      </c>
      <c r="C29" s="96"/>
      <c r="D29" s="96" t="s">
        <v>86</v>
      </c>
      <c r="E29" s="96" t="s">
        <v>87</v>
      </c>
      <c r="F29" s="96" t="s">
        <v>88</v>
      </c>
      <c r="G29" s="96" t="s">
        <v>89</v>
      </c>
      <c r="H29" s="96" t="s">
        <v>90</v>
      </c>
      <c r="I29" s="96" t="s">
        <v>91</v>
      </c>
      <c r="J29" s="57" t="s">
        <v>92</v>
      </c>
      <c r="K29" s="96" t="s">
        <v>93</v>
      </c>
      <c r="L29" s="96" t="s">
        <v>94</v>
      </c>
      <c r="M29" s="143" t="s">
        <v>84</v>
      </c>
      <c r="N29" s="143"/>
      <c r="AA29" s="87"/>
      <c r="AB29" s="87"/>
      <c r="AZ29" s="49"/>
      <c r="BA29" s="49"/>
      <c r="BO29" s="51"/>
    </row>
    <row r="30" customFormat="false" ht="30" hidden="false" customHeight="true" outlineLevel="0" collapsed="false">
      <c r="A30" s="144"/>
      <c r="B30" s="96"/>
      <c r="C30" s="96"/>
      <c r="D30" s="96"/>
      <c r="E30" s="96"/>
      <c r="F30" s="96"/>
      <c r="G30" s="96"/>
      <c r="H30" s="96"/>
      <c r="I30" s="96"/>
      <c r="J30" s="145" t="s">
        <v>95</v>
      </c>
      <c r="K30" s="96"/>
      <c r="L30" s="96"/>
      <c r="M30" s="143"/>
      <c r="N30" s="143"/>
      <c r="AA30" s="87"/>
      <c r="AB30" s="87"/>
      <c r="BO30" s="51"/>
    </row>
    <row r="31" customFormat="false" ht="24.95" hidden="false" customHeight="true" outlineLevel="0" collapsed="false">
      <c r="A31" s="146" t="n">
        <v>1970</v>
      </c>
      <c r="B31" s="147" t="n">
        <v>5683</v>
      </c>
      <c r="C31" s="147"/>
      <c r="D31" s="147" t="n">
        <v>12387</v>
      </c>
      <c r="E31" s="147" t="n">
        <v>3248</v>
      </c>
      <c r="F31" s="147" t="n">
        <v>3002</v>
      </c>
      <c r="G31" s="147" t="n">
        <v>2384</v>
      </c>
      <c r="H31" s="147" t="n">
        <v>2575</v>
      </c>
      <c r="I31" s="147" t="n">
        <v>1974</v>
      </c>
      <c r="J31" s="147" t="n">
        <v>1374</v>
      </c>
      <c r="K31" s="147" t="n">
        <v>948</v>
      </c>
      <c r="L31" s="147" t="s">
        <v>96</v>
      </c>
      <c r="M31" s="148" t="n">
        <f aca="false">SUM(B31:L31)</f>
        <v>33575</v>
      </c>
      <c r="N31" s="148"/>
      <c r="AA31" s="87"/>
      <c r="AB31" s="87"/>
      <c r="AC31" s="87"/>
      <c r="BO31" s="51"/>
    </row>
    <row r="32" customFormat="false" ht="24.95" hidden="false" customHeight="true" outlineLevel="0" collapsed="false">
      <c r="A32" s="149" t="n">
        <v>1975</v>
      </c>
      <c r="B32" s="150" t="n">
        <v>6841</v>
      </c>
      <c r="C32" s="150"/>
      <c r="D32" s="150" t="n">
        <v>12930</v>
      </c>
      <c r="E32" s="150" t="n">
        <v>4123</v>
      </c>
      <c r="F32" s="150" t="n">
        <v>2971</v>
      </c>
      <c r="G32" s="150" t="n">
        <v>2997</v>
      </c>
      <c r="H32" s="150" t="n">
        <v>3596</v>
      </c>
      <c r="I32" s="150" t="n">
        <v>1825</v>
      </c>
      <c r="J32" s="150" t="n">
        <v>2235</v>
      </c>
      <c r="K32" s="150" t="n">
        <v>817</v>
      </c>
      <c r="L32" s="150" t="s">
        <v>96</v>
      </c>
      <c r="M32" s="151" t="n">
        <f aca="false">SUM(B32:L32)</f>
        <v>38335</v>
      </c>
      <c r="N32" s="151"/>
      <c r="AA32" s="87"/>
      <c r="AB32" s="87"/>
      <c r="AC32" s="87"/>
      <c r="BO32" s="51"/>
    </row>
    <row r="33" customFormat="false" ht="24.95" hidden="false" customHeight="true" outlineLevel="0" collapsed="false">
      <c r="A33" s="149" t="n">
        <v>1980</v>
      </c>
      <c r="B33" s="150" t="n">
        <v>7330</v>
      </c>
      <c r="C33" s="150"/>
      <c r="D33" s="150" t="n">
        <v>12756</v>
      </c>
      <c r="E33" s="150" t="n">
        <v>4183</v>
      </c>
      <c r="F33" s="150" t="n">
        <v>4060</v>
      </c>
      <c r="G33" s="150" t="n">
        <v>3716</v>
      </c>
      <c r="H33" s="150" t="n">
        <v>4070</v>
      </c>
      <c r="I33" s="150" t="n">
        <v>1563</v>
      </c>
      <c r="J33" s="150" t="n">
        <v>3975</v>
      </c>
      <c r="K33" s="150" t="n">
        <v>997</v>
      </c>
      <c r="L33" s="150" t="s">
        <v>96</v>
      </c>
      <c r="M33" s="151" t="n">
        <f aca="false">SUM(B33:L33)</f>
        <v>42650</v>
      </c>
      <c r="N33" s="151"/>
      <c r="AA33" s="87"/>
      <c r="AB33" s="87"/>
      <c r="AC33" s="87"/>
      <c r="BO33" s="51"/>
    </row>
    <row r="34" customFormat="false" ht="24.95" hidden="false" customHeight="true" outlineLevel="0" collapsed="false">
      <c r="A34" s="149" t="n">
        <v>1985</v>
      </c>
      <c r="B34" s="150" t="n">
        <v>8369</v>
      </c>
      <c r="C34" s="150"/>
      <c r="D34" s="150" t="n">
        <v>13657</v>
      </c>
      <c r="E34" s="150" t="n">
        <v>5290</v>
      </c>
      <c r="F34" s="150" t="n">
        <v>4857</v>
      </c>
      <c r="G34" s="150" t="n">
        <v>3926</v>
      </c>
      <c r="H34" s="150" t="n">
        <v>4439</v>
      </c>
      <c r="I34" s="150" t="n">
        <v>1537</v>
      </c>
      <c r="J34" s="150" t="n">
        <v>3879</v>
      </c>
      <c r="K34" s="150" t="n">
        <v>850</v>
      </c>
      <c r="L34" s="150" t="n">
        <v>91</v>
      </c>
      <c r="M34" s="151" t="n">
        <v>46894</v>
      </c>
      <c r="N34" s="151"/>
      <c r="AA34" s="87"/>
      <c r="AB34" s="87"/>
      <c r="AC34" s="87"/>
      <c r="BO34" s="51"/>
    </row>
    <row r="35" customFormat="false" ht="24.95" hidden="false" customHeight="true" outlineLevel="0" collapsed="false">
      <c r="A35" s="149" t="n">
        <v>1990</v>
      </c>
      <c r="B35" s="150" t="n">
        <v>8680</v>
      </c>
      <c r="C35" s="150"/>
      <c r="D35" s="150" t="n">
        <v>14217</v>
      </c>
      <c r="E35" s="150" t="n">
        <v>5580</v>
      </c>
      <c r="F35" s="150" t="n">
        <v>6431</v>
      </c>
      <c r="G35" s="150" t="n">
        <v>3990</v>
      </c>
      <c r="H35" s="150" t="n">
        <v>5555</v>
      </c>
      <c r="I35" s="150" t="n">
        <v>1590</v>
      </c>
      <c r="J35" s="150" t="n">
        <v>3731</v>
      </c>
      <c r="K35" s="150" t="n">
        <v>957</v>
      </c>
      <c r="L35" s="150" t="n">
        <v>904</v>
      </c>
      <c r="M35" s="151" t="n">
        <f aca="false">SUM(B35:L35)</f>
        <v>51635</v>
      </c>
      <c r="N35" s="151"/>
      <c r="AA35" s="87"/>
      <c r="AB35" s="87"/>
      <c r="AC35" s="87"/>
      <c r="BO35" s="50"/>
    </row>
    <row r="36" customFormat="false" ht="24.95" hidden="false" customHeight="true" outlineLevel="0" collapsed="false">
      <c r="A36" s="149" t="n">
        <v>1995</v>
      </c>
      <c r="B36" s="150" t="n">
        <v>10225</v>
      </c>
      <c r="C36" s="150"/>
      <c r="D36" s="150" t="n">
        <v>14769</v>
      </c>
      <c r="E36" s="150" t="n">
        <v>5683</v>
      </c>
      <c r="F36" s="150" t="n">
        <v>6921</v>
      </c>
      <c r="G36" s="150" t="n">
        <v>4035</v>
      </c>
      <c r="H36" s="150" t="n">
        <v>6491</v>
      </c>
      <c r="I36" s="150" t="n">
        <v>1695</v>
      </c>
      <c r="J36" s="150" t="n">
        <v>3954</v>
      </c>
      <c r="K36" s="150" t="n">
        <v>936</v>
      </c>
      <c r="L36" s="150" t="n">
        <v>421</v>
      </c>
      <c r="M36" s="151" t="n">
        <f aca="false">SUM(B36:L36)</f>
        <v>55130</v>
      </c>
      <c r="N36" s="151"/>
      <c r="AA36" s="88"/>
      <c r="AB36" s="88"/>
      <c r="AC36" s="88"/>
      <c r="BO36" s="50"/>
    </row>
    <row r="37" customFormat="false" ht="24.95" hidden="false" customHeight="true" outlineLevel="0" collapsed="false">
      <c r="A37" s="149" t="n">
        <v>1996</v>
      </c>
      <c r="B37" s="150" t="n">
        <v>10515</v>
      </c>
      <c r="C37" s="150"/>
      <c r="D37" s="150" t="n">
        <v>14278</v>
      </c>
      <c r="E37" s="150" t="n">
        <v>6366</v>
      </c>
      <c r="F37" s="150" t="n">
        <v>7149</v>
      </c>
      <c r="G37" s="150" t="n">
        <v>4016</v>
      </c>
      <c r="H37" s="150" t="n">
        <v>6731</v>
      </c>
      <c r="I37" s="150" t="n">
        <v>1694</v>
      </c>
      <c r="J37" s="150" t="n">
        <v>4842</v>
      </c>
      <c r="K37" s="150" t="n">
        <v>1200</v>
      </c>
      <c r="L37" s="150" t="n">
        <v>469</v>
      </c>
      <c r="M37" s="151" t="n">
        <f aca="false">SUM(B37:L37)</f>
        <v>57260</v>
      </c>
      <c r="N37" s="151"/>
      <c r="AA37" s="88"/>
      <c r="AB37" s="88"/>
      <c r="AC37" s="88"/>
      <c r="BO37" s="51"/>
    </row>
    <row r="38" customFormat="false" ht="24.95" hidden="false" customHeight="true" outlineLevel="0" collapsed="false">
      <c r="A38" s="149" t="n">
        <v>1997</v>
      </c>
      <c r="B38" s="150" t="n">
        <v>10696</v>
      </c>
      <c r="C38" s="150"/>
      <c r="D38" s="150" t="n">
        <v>14654</v>
      </c>
      <c r="E38" s="150" t="n">
        <v>7081</v>
      </c>
      <c r="F38" s="150" t="n">
        <v>7327</v>
      </c>
      <c r="G38" s="150" t="n">
        <v>4045</v>
      </c>
      <c r="H38" s="150" t="n">
        <v>7208</v>
      </c>
      <c r="I38" s="150" t="n">
        <v>1762</v>
      </c>
      <c r="J38" s="150" t="n">
        <v>5166</v>
      </c>
      <c r="K38" s="150" t="n">
        <v>1128</v>
      </c>
      <c r="L38" s="150" t="n">
        <v>729</v>
      </c>
      <c r="M38" s="151" t="n">
        <f aca="false">SUM(B38:L38)</f>
        <v>59796</v>
      </c>
      <c r="N38" s="151"/>
      <c r="AY38" s="46"/>
      <c r="BO38" s="80"/>
    </row>
    <row r="39" customFormat="false" ht="24.95" hidden="false" customHeight="true" outlineLevel="0" collapsed="false">
      <c r="A39" s="149" t="n">
        <v>1998</v>
      </c>
      <c r="B39" s="150" t="n">
        <v>7696</v>
      </c>
      <c r="C39" s="150"/>
      <c r="D39" s="150" t="n">
        <v>11062</v>
      </c>
      <c r="E39" s="150" t="n">
        <v>4934</v>
      </c>
      <c r="F39" s="150" t="n">
        <v>5286</v>
      </c>
      <c r="G39" s="150" t="n">
        <v>3009</v>
      </c>
      <c r="H39" s="150" t="n">
        <v>6165</v>
      </c>
      <c r="I39" s="150" t="n">
        <v>1445</v>
      </c>
      <c r="J39" s="150" t="n">
        <v>4751</v>
      </c>
      <c r="K39" s="150" t="n">
        <v>864</v>
      </c>
      <c r="L39" s="150" t="n">
        <v>879</v>
      </c>
      <c r="M39" s="151" t="n">
        <f aca="false">SUM(B39:L39)</f>
        <v>46091</v>
      </c>
      <c r="N39" s="151"/>
      <c r="O39" s="6"/>
      <c r="P39" s="152"/>
      <c r="Q39" s="152"/>
      <c r="R39" s="152"/>
      <c r="S39" s="152"/>
      <c r="T39" s="152"/>
      <c r="U39" s="152"/>
      <c r="V39" s="152"/>
      <c r="AY39" s="46"/>
      <c r="BO39" s="80"/>
    </row>
    <row r="40" customFormat="false" ht="24.95" hidden="false" customHeight="true" outlineLevel="0" collapsed="false">
      <c r="A40" s="112" t="n">
        <v>1999</v>
      </c>
      <c r="B40" s="153" t="n">
        <v>8455</v>
      </c>
      <c r="C40" s="153"/>
      <c r="D40" s="153" t="n">
        <v>11938</v>
      </c>
      <c r="E40" s="153" t="n">
        <v>4712</v>
      </c>
      <c r="F40" s="153" t="n">
        <v>4961</v>
      </c>
      <c r="G40" s="153" t="n">
        <v>2950</v>
      </c>
      <c r="H40" s="153" t="n">
        <v>6507</v>
      </c>
      <c r="I40" s="153" t="n">
        <v>1697</v>
      </c>
      <c r="J40" s="153" t="n">
        <v>4720</v>
      </c>
      <c r="K40" s="153" t="n">
        <v>1124</v>
      </c>
      <c r="L40" s="153" t="n">
        <v>1093</v>
      </c>
      <c r="M40" s="116" t="n">
        <f aca="false">SUM(B40:L40)</f>
        <v>48157</v>
      </c>
      <c r="N40" s="116"/>
      <c r="AY40" s="46"/>
      <c r="BO40" s="80"/>
    </row>
    <row r="41" customFormat="false" ht="24.95" hidden="false" customHeight="true" outlineLevel="0" collapsed="false">
      <c r="A41" s="154" t="n">
        <v>2000</v>
      </c>
      <c r="B41" s="155" t="n">
        <v>8399</v>
      </c>
      <c r="C41" s="155"/>
      <c r="D41" s="155" t="n">
        <v>13096</v>
      </c>
      <c r="E41" s="155" t="n">
        <v>4997</v>
      </c>
      <c r="F41" s="155" t="n">
        <v>5216</v>
      </c>
      <c r="G41" s="155" t="n">
        <v>3065</v>
      </c>
      <c r="H41" s="155" t="n">
        <v>7092</v>
      </c>
      <c r="I41" s="155" t="n">
        <v>1907</v>
      </c>
      <c r="J41" s="155" t="n">
        <v>5180</v>
      </c>
      <c r="K41" s="155" t="n">
        <v>1459</v>
      </c>
      <c r="L41" s="155" t="n">
        <v>844</v>
      </c>
      <c r="M41" s="156" t="n">
        <f aca="false">SUM(B41:L41)</f>
        <v>51255</v>
      </c>
      <c r="N41" s="156"/>
      <c r="AY41" s="46"/>
      <c r="BO41" s="80"/>
    </row>
    <row r="42" customFormat="false" ht="24.95" hidden="false" customHeight="true" outlineLevel="0" collapsed="false">
      <c r="A42" s="125" t="s">
        <v>97</v>
      </c>
      <c r="B42" s="125"/>
      <c r="C42" s="125"/>
      <c r="D42" s="125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AY42" s="46"/>
      <c r="BA42" s="82"/>
      <c r="BB42" s="83" t="n">
        <v>91</v>
      </c>
      <c r="BC42" s="83" t="n">
        <v>92</v>
      </c>
      <c r="BD42" s="83" t="n">
        <v>93</v>
      </c>
      <c r="BE42" s="83" t="n">
        <v>94</v>
      </c>
      <c r="BF42" s="83" t="n">
        <v>95</v>
      </c>
      <c r="BG42" s="83" t="n">
        <v>96</v>
      </c>
      <c r="BH42" s="83" t="n">
        <v>97</v>
      </c>
      <c r="BI42" s="83" t="n">
        <v>98</v>
      </c>
      <c r="BJ42" s="51" t="n">
        <v>99</v>
      </c>
      <c r="BK42" s="157" t="n">
        <v>2000</v>
      </c>
    </row>
    <row r="43" customFormat="false" ht="24.95" hidden="false" customHeight="true" outlineLevel="0" collapsed="false">
      <c r="BA43" s="3" t="s">
        <v>98</v>
      </c>
      <c r="BB43" s="86" t="n">
        <v>36232</v>
      </c>
      <c r="BC43" s="86" t="n">
        <v>40593</v>
      </c>
      <c r="BD43" s="86" t="n">
        <v>44569</v>
      </c>
      <c r="BE43" s="86" t="n">
        <v>48083</v>
      </c>
      <c r="BF43" s="86" t="n">
        <v>51135</v>
      </c>
      <c r="BG43" s="86" t="n">
        <v>52201</v>
      </c>
      <c r="BH43" s="86" t="n">
        <v>54422</v>
      </c>
      <c r="BI43" s="86" t="n">
        <v>41758</v>
      </c>
      <c r="BJ43" s="51" t="n">
        <v>43572</v>
      </c>
    </row>
    <row r="44" customFormat="false" ht="30" hidden="false" customHeight="true" outlineLevel="0" collapsed="false">
      <c r="BA44" s="158" t="s">
        <v>99</v>
      </c>
      <c r="BB44" s="91" t="n">
        <v>1710</v>
      </c>
      <c r="BC44" s="91" t="n">
        <v>1865</v>
      </c>
      <c r="BD44" s="91" t="n">
        <v>2068</v>
      </c>
      <c r="BE44" s="91" t="n">
        <v>3310</v>
      </c>
      <c r="BF44" s="91" t="n">
        <v>3609</v>
      </c>
      <c r="BG44" s="91" t="n">
        <v>4755</v>
      </c>
      <c r="BH44" s="91" t="n">
        <v>4940</v>
      </c>
      <c r="BI44" s="91" t="n">
        <v>3604</v>
      </c>
      <c r="BJ44" s="51" t="n">
        <v>4146</v>
      </c>
    </row>
    <row r="45" customFormat="false" ht="30" hidden="false" customHeight="true" outlineLevel="0" collapsed="false">
      <c r="BA45" s="158" t="s">
        <v>100</v>
      </c>
      <c r="BB45" s="86" t="n">
        <v>393</v>
      </c>
      <c r="BC45" s="86" t="n">
        <v>192</v>
      </c>
      <c r="BD45" s="86" t="n">
        <v>257</v>
      </c>
      <c r="BE45" s="86" t="n">
        <v>242</v>
      </c>
      <c r="BF45" s="86" t="n">
        <v>386</v>
      </c>
      <c r="BG45" s="86" t="n">
        <v>304</v>
      </c>
      <c r="BH45" s="86" t="n">
        <v>434</v>
      </c>
      <c r="BI45" s="86" t="n">
        <v>729</v>
      </c>
      <c r="BJ45" s="51" t="n">
        <v>439</v>
      </c>
    </row>
    <row r="46" customFormat="false" ht="30" hidden="false" customHeight="true" outlineLevel="0" collapsed="false">
      <c r="BA46" s="84" t="s">
        <v>67</v>
      </c>
      <c r="BB46" s="159" t="n">
        <v>38335</v>
      </c>
      <c r="BC46" s="159" t="n">
        <v>42650</v>
      </c>
      <c r="BD46" s="159" t="n">
        <v>46894</v>
      </c>
      <c r="BE46" s="159" t="n">
        <v>51635</v>
      </c>
      <c r="BF46" s="159" t="n">
        <v>55130</v>
      </c>
      <c r="BG46" s="159" t="n">
        <v>57260</v>
      </c>
      <c r="BH46" s="159" t="n">
        <v>59796</v>
      </c>
      <c r="BI46" s="159" t="n">
        <v>46091</v>
      </c>
      <c r="BJ46" s="51" t="n">
        <v>48157</v>
      </c>
    </row>
    <row r="47" customFormat="false" ht="30" hidden="false" customHeight="true" outlineLevel="0" collapsed="false">
      <c r="BP47" s="51"/>
    </row>
    <row r="48" customFormat="false" ht="30" hidden="false" customHeight="true" outlineLevel="0" collapsed="false">
      <c r="BP48" s="51"/>
    </row>
    <row r="49" customFormat="false" ht="30" hidden="false" customHeight="true" outlineLevel="0" collapsed="false">
      <c r="BP49" s="51"/>
    </row>
    <row r="50" customFormat="false" ht="30" hidden="false" customHeight="true" outlineLevel="0" collapsed="false">
      <c r="BP50" s="51"/>
    </row>
    <row r="51" customFormat="false" ht="30" hidden="false" customHeight="true" outlineLevel="0" collapsed="false">
      <c r="BP51" s="51"/>
    </row>
    <row r="52" customFormat="false" ht="24.95" hidden="false" customHeight="true" outlineLevel="0" collapsed="false">
      <c r="BP52" s="51"/>
    </row>
    <row r="53" customFormat="false" ht="24.95" hidden="false" customHeight="true" outlineLevel="0" collapsed="false">
      <c r="BP53" s="80"/>
    </row>
    <row r="54" customFormat="false" ht="24" hidden="false" customHeight="true" outlineLevel="0" collapsed="false">
      <c r="BP54" s="80"/>
    </row>
    <row r="55" customFormat="false" ht="24" hidden="false" customHeight="true" outlineLevel="0" collapsed="false">
      <c r="BP55" s="80"/>
    </row>
    <row r="56" customFormat="false" ht="24" hidden="false" customHeight="true" outlineLevel="0" collapsed="false">
      <c r="BP56" s="84" t="n">
        <v>1999</v>
      </c>
    </row>
    <row r="57" customFormat="false" ht="24" hidden="false" customHeight="true" outlineLevel="0" collapsed="false">
      <c r="BP57" s="87"/>
    </row>
    <row r="58" customFormat="false" ht="24" hidden="false" customHeight="true" outlineLevel="0" collapsed="false">
      <c r="BP58" s="92" t="n">
        <v>4146</v>
      </c>
    </row>
    <row r="59" customFormat="false" ht="24" hidden="false" customHeight="true" outlineLevel="0" collapsed="false">
      <c r="BP59" s="87"/>
    </row>
    <row r="60" customFormat="false" ht="24" hidden="false" customHeight="true" outlineLevel="0" collapsed="false">
      <c r="BP60" s="160" t="n">
        <v>48157</v>
      </c>
    </row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</sheetData>
  <mergeCells count="43">
    <mergeCell ref="BA1:BB1"/>
    <mergeCell ref="BJ1:BL1"/>
    <mergeCell ref="A5:A8"/>
    <mergeCell ref="B5:C5"/>
    <mergeCell ref="L5:M5"/>
    <mergeCell ref="B6:C6"/>
    <mergeCell ref="D6:I6"/>
    <mergeCell ref="J6:K6"/>
    <mergeCell ref="L6:M6"/>
    <mergeCell ref="AB17:AD17"/>
    <mergeCell ref="O28:S28"/>
    <mergeCell ref="B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N30"/>
    <mergeCell ref="B31:C31"/>
    <mergeCell ref="M31:N31"/>
    <mergeCell ref="B32:C32"/>
    <mergeCell ref="M32:N32"/>
    <mergeCell ref="B33:C33"/>
    <mergeCell ref="M33:N33"/>
    <mergeCell ref="B34:C34"/>
    <mergeCell ref="M34:N34"/>
    <mergeCell ref="B35:C35"/>
    <mergeCell ref="M35:N35"/>
    <mergeCell ref="B36:C36"/>
    <mergeCell ref="M36:N36"/>
    <mergeCell ref="B37:C37"/>
    <mergeCell ref="M37:N37"/>
    <mergeCell ref="B38:C38"/>
    <mergeCell ref="M38:N38"/>
    <mergeCell ref="B39:C39"/>
    <mergeCell ref="M39:N39"/>
    <mergeCell ref="B40:C40"/>
    <mergeCell ref="M40:N40"/>
    <mergeCell ref="B41:C41"/>
    <mergeCell ref="M41:N41"/>
  </mergeCells>
  <printOptions headings="false" gridLines="false" gridLinesSet="true" horizontalCentered="false" verticalCentered="false"/>
  <pageMargins left="0.409722222222222" right="0.390277777777778" top="0.429861111111111" bottom="0.440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C24" activeCellId="0" sqref="C2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7.36"/>
    <col collapsed="false" customWidth="true" hidden="false" outlineLevel="0" max="2" min="2" style="1" width="12.99"/>
    <col collapsed="false" customWidth="true" hidden="false" outlineLevel="0" max="3" min="3" style="1" width="12.87"/>
    <col collapsed="false" customWidth="true" hidden="false" outlineLevel="0" max="4" min="4" style="1" width="12.62"/>
    <col collapsed="false" customWidth="true" hidden="false" outlineLevel="0" max="5" min="5" style="1" width="12.12"/>
    <col collapsed="false" customWidth="true" hidden="false" outlineLevel="0" max="6" min="6" style="1" width="9.62"/>
    <col collapsed="false" customWidth="true" hidden="false" outlineLevel="0" max="7" min="7" style="1" width="9.12"/>
    <col collapsed="false" customWidth="true" hidden="false" outlineLevel="0" max="10" min="8" style="1" width="9.24"/>
    <col collapsed="false" customWidth="true" hidden="false" outlineLevel="0" max="11" min="11" style="1" width="13.74"/>
    <col collapsed="false" customWidth="true" hidden="false" outlineLevel="0" max="12" min="12" style="1" width="10.62"/>
    <col collapsed="false" customWidth="true" hidden="false" outlineLevel="0" max="13" min="13" style="1" width="13.62"/>
    <col collapsed="false" customWidth="true" hidden="false" outlineLevel="0" max="14" min="14" style="1" width="10.12"/>
    <col collapsed="false" customWidth="true" hidden="false" outlineLevel="0" max="15" min="15" style="1" width="12.36"/>
    <col collapsed="false" customWidth="false" hidden="false" outlineLevel="0" max="16" min="16" style="1" width="8.99"/>
    <col collapsed="false" customWidth="true" hidden="false" outlineLevel="0" max="17" min="17" style="1" width="13.12"/>
    <col collapsed="false" customWidth="true" hidden="false" outlineLevel="0" max="23" min="18" style="1" width="9.12"/>
    <col collapsed="false" customWidth="false" hidden="false" outlineLevel="0" max="257" min="24" style="1" width="8.99"/>
  </cols>
  <sheetData>
    <row r="1" customFormat="false" ht="51.75" hidden="false" customHeight="true" outlineLevel="0" collapsed="false">
      <c r="A1" s="161" t="s">
        <v>101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7.5" hidden="false" customHeight="true" outlineLevel="0" collapsed="false">
      <c r="A2" s="52"/>
      <c r="B2" s="52"/>
      <c r="C2" s="52"/>
      <c r="D2" s="52"/>
      <c r="E2" s="52"/>
      <c r="F2" s="6"/>
      <c r="G2" s="6"/>
      <c r="H2" s="6"/>
      <c r="I2" s="6"/>
      <c r="J2" s="6"/>
      <c r="L2" s="162" t="s">
        <v>102</v>
      </c>
      <c r="M2" s="162"/>
      <c r="N2" s="162"/>
      <c r="Q2" s="163" t="s">
        <v>103</v>
      </c>
      <c r="R2" s="3" t="n">
        <v>17</v>
      </c>
    </row>
    <row r="3" customFormat="false" ht="22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L3" s="10"/>
      <c r="M3" s="3"/>
      <c r="N3" s="3"/>
      <c r="Q3" s="163"/>
      <c r="R3" s="3"/>
    </row>
    <row r="4" customFormat="false" ht="30" hidden="false" customHeight="true" outlineLevel="0" collapsed="false">
      <c r="A4" s="164" t="s">
        <v>104</v>
      </c>
      <c r="E4" s="165" t="s">
        <v>105</v>
      </c>
      <c r="F4" s="165"/>
      <c r="G4" s="165"/>
      <c r="H4" s="165"/>
      <c r="I4" s="165"/>
      <c r="J4" s="165"/>
      <c r="Q4" s="3" t="s">
        <v>67</v>
      </c>
      <c r="R4" s="15" t="n">
        <f aca="false">SUM(R2:R2)</f>
        <v>17</v>
      </c>
    </row>
    <row r="5" customFormat="false" ht="25.5" hidden="false" customHeight="false" outlineLevel="0" collapsed="false">
      <c r="A5" s="164" t="s">
        <v>106</v>
      </c>
      <c r="E5" s="166" t="s">
        <v>107</v>
      </c>
      <c r="F5" s="166"/>
      <c r="G5" s="166"/>
      <c r="H5" s="166"/>
      <c r="I5" s="166"/>
      <c r="J5" s="166"/>
    </row>
    <row r="6" customFormat="false" ht="24.95" hidden="false" customHeight="true" outlineLevel="0" collapsed="false">
      <c r="D6" s="167" t="s">
        <v>56</v>
      </c>
    </row>
    <row r="7" customFormat="false" ht="20.1" hidden="false" customHeight="true" outlineLevel="0" collapsed="false">
      <c r="A7" s="97" t="s">
        <v>108</v>
      </c>
      <c r="B7" s="97"/>
      <c r="C7" s="143" t="s">
        <v>109</v>
      </c>
      <c r="D7" s="143"/>
      <c r="E7" s="168"/>
      <c r="F7" s="168"/>
      <c r="G7" s="168"/>
      <c r="H7" s="168"/>
      <c r="I7" s="168"/>
      <c r="J7" s="168"/>
    </row>
    <row r="8" customFormat="false" ht="20.1" hidden="false" customHeight="true" outlineLevel="0" collapsed="false">
      <c r="A8" s="169" t="s">
        <v>110</v>
      </c>
      <c r="B8" s="170" t="s">
        <v>111</v>
      </c>
      <c r="C8" s="170" t="s">
        <v>112</v>
      </c>
      <c r="D8" s="169" t="s">
        <v>111</v>
      </c>
      <c r="E8" s="168"/>
      <c r="F8" s="168"/>
      <c r="G8" s="168"/>
      <c r="H8" s="168"/>
      <c r="I8" s="168"/>
      <c r="J8" s="168"/>
    </row>
    <row r="9" customFormat="false" ht="20.1" hidden="false" customHeight="true" outlineLevel="0" collapsed="false">
      <c r="A9" s="132" t="s">
        <v>113</v>
      </c>
      <c r="B9" s="134" t="n">
        <v>1235</v>
      </c>
      <c r="C9" s="171" t="s">
        <v>114</v>
      </c>
      <c r="D9" s="172" t="n">
        <v>610</v>
      </c>
      <c r="E9" s="168"/>
      <c r="F9" s="168"/>
      <c r="G9" s="168"/>
      <c r="H9" s="168"/>
      <c r="I9" s="168"/>
      <c r="J9" s="168"/>
    </row>
    <row r="10" customFormat="false" ht="20.1" hidden="false" customHeight="true" outlineLevel="0" collapsed="false">
      <c r="A10" s="173" t="s">
        <v>115</v>
      </c>
      <c r="B10" s="102" t="n">
        <v>487</v>
      </c>
      <c r="C10" s="174" t="s">
        <v>113</v>
      </c>
      <c r="D10" s="175" t="n">
        <v>4</v>
      </c>
      <c r="E10" s="168"/>
      <c r="F10" s="168"/>
      <c r="G10" s="168"/>
      <c r="H10" s="168"/>
      <c r="I10" s="168"/>
      <c r="J10" s="168"/>
    </row>
    <row r="11" customFormat="false" ht="20.1" hidden="false" customHeight="true" outlineLevel="0" collapsed="false">
      <c r="A11" s="173" t="s">
        <v>116</v>
      </c>
      <c r="B11" s="102" t="n">
        <v>71</v>
      </c>
      <c r="C11" s="174" t="s">
        <v>117</v>
      </c>
      <c r="D11" s="175" t="n">
        <v>66</v>
      </c>
      <c r="E11" s="168"/>
      <c r="F11" s="168"/>
      <c r="G11" s="168"/>
      <c r="H11" s="168"/>
      <c r="I11" s="168"/>
      <c r="J11" s="168"/>
    </row>
    <row r="12" customFormat="false" ht="20.1" hidden="false" customHeight="true" outlineLevel="0" collapsed="false">
      <c r="A12" s="173" t="s">
        <v>114</v>
      </c>
      <c r="B12" s="102" t="n">
        <v>81</v>
      </c>
      <c r="C12" s="174"/>
      <c r="D12" s="175"/>
      <c r="E12" s="168"/>
      <c r="F12" s="168"/>
      <c r="G12" s="168"/>
      <c r="H12" s="168"/>
      <c r="I12" s="168"/>
      <c r="J12" s="168"/>
    </row>
    <row r="13" customFormat="false" ht="20.1" hidden="false" customHeight="true" outlineLevel="0" collapsed="false">
      <c r="A13" s="173" t="s">
        <v>118</v>
      </c>
      <c r="B13" s="102" t="n">
        <v>1778</v>
      </c>
      <c r="C13" s="174"/>
      <c r="D13" s="175"/>
      <c r="E13" s="168"/>
      <c r="F13" s="168"/>
      <c r="G13" s="168"/>
      <c r="H13" s="168"/>
      <c r="I13" s="168"/>
      <c r="J13" s="168"/>
    </row>
    <row r="14" customFormat="false" ht="20.1" hidden="false" customHeight="true" outlineLevel="0" collapsed="false">
      <c r="A14" s="173" t="s">
        <v>119</v>
      </c>
      <c r="B14" s="102" t="n">
        <v>26</v>
      </c>
      <c r="C14" s="174"/>
      <c r="D14" s="175"/>
      <c r="E14" s="168"/>
      <c r="F14" s="168"/>
      <c r="G14" s="168"/>
      <c r="H14" s="168"/>
      <c r="I14" s="168"/>
      <c r="J14" s="168"/>
    </row>
    <row r="15" customFormat="false" ht="20.1" hidden="false" customHeight="true" outlineLevel="0" collapsed="false">
      <c r="A15" s="173" t="s">
        <v>120</v>
      </c>
      <c r="B15" s="102" t="n">
        <v>399</v>
      </c>
      <c r="C15" s="174"/>
      <c r="D15" s="175"/>
      <c r="E15" s="168"/>
      <c r="F15" s="168"/>
      <c r="G15" s="168"/>
      <c r="H15" s="168"/>
      <c r="I15" s="168"/>
      <c r="J15" s="168"/>
    </row>
    <row r="16" customFormat="false" ht="20.1" hidden="false" customHeight="true" outlineLevel="0" collapsed="false">
      <c r="A16" s="173" t="s">
        <v>121</v>
      </c>
      <c r="B16" s="102" t="n">
        <v>156</v>
      </c>
      <c r="C16" s="174"/>
      <c r="D16" s="175"/>
      <c r="E16" s="168"/>
      <c r="F16" s="168"/>
      <c r="G16" s="168"/>
      <c r="H16" s="168"/>
      <c r="I16" s="168"/>
      <c r="J16" s="168"/>
      <c r="K16" s="6"/>
    </row>
    <row r="17" customFormat="false" ht="20.1" hidden="false" customHeight="true" outlineLevel="0" collapsed="false">
      <c r="A17" s="173" t="s">
        <v>122</v>
      </c>
      <c r="B17" s="102" t="n">
        <v>153</v>
      </c>
      <c r="C17" s="174"/>
      <c r="D17" s="175"/>
      <c r="E17" s="168"/>
      <c r="F17" s="168"/>
      <c r="G17" s="168"/>
      <c r="H17" s="168"/>
      <c r="I17" s="168"/>
      <c r="J17" s="168"/>
    </row>
    <row r="18" customFormat="false" ht="20.1" hidden="false" customHeight="true" outlineLevel="0" collapsed="false">
      <c r="A18" s="173" t="s">
        <v>123</v>
      </c>
      <c r="B18" s="102" t="n">
        <v>44</v>
      </c>
      <c r="C18" s="174"/>
      <c r="D18" s="175"/>
      <c r="E18" s="168"/>
      <c r="F18" s="168"/>
      <c r="G18" s="168"/>
      <c r="H18" s="168"/>
      <c r="I18" s="168"/>
      <c r="J18" s="168"/>
    </row>
    <row r="19" customFormat="false" ht="20.1" hidden="false" customHeight="true" outlineLevel="0" collapsed="false">
      <c r="A19" s="173" t="s">
        <v>124</v>
      </c>
      <c r="B19" s="102" t="n">
        <v>51</v>
      </c>
      <c r="C19" s="174"/>
      <c r="D19" s="175"/>
      <c r="E19" s="168"/>
      <c r="F19" s="168"/>
      <c r="G19" s="168"/>
      <c r="H19" s="168"/>
      <c r="I19" s="168"/>
      <c r="J19" s="168"/>
    </row>
    <row r="20" customFormat="false" ht="20.1" hidden="false" customHeight="true" outlineLevel="0" collapsed="false">
      <c r="A20" s="173" t="s">
        <v>125</v>
      </c>
      <c r="B20" s="102" t="n">
        <v>30</v>
      </c>
      <c r="C20" s="174"/>
      <c r="D20" s="175"/>
      <c r="E20" s="168"/>
      <c r="F20" s="168"/>
      <c r="G20" s="168"/>
      <c r="H20" s="168"/>
      <c r="I20" s="168"/>
      <c r="J20" s="168"/>
    </row>
    <row r="21" customFormat="false" ht="20.1" hidden="false" customHeight="true" outlineLevel="0" collapsed="false">
      <c r="A21" s="173" t="s">
        <v>126</v>
      </c>
      <c r="B21" s="102" t="n">
        <v>44</v>
      </c>
      <c r="C21" s="174"/>
      <c r="D21" s="175"/>
      <c r="E21" s="168"/>
      <c r="F21" s="168"/>
      <c r="G21" s="168"/>
      <c r="H21" s="168"/>
      <c r="I21" s="168"/>
      <c r="J21" s="168"/>
    </row>
    <row r="22" customFormat="false" ht="20.1" hidden="false" customHeight="true" outlineLevel="0" collapsed="false">
      <c r="A22" s="173" t="s">
        <v>127</v>
      </c>
      <c r="B22" s="102" t="n">
        <v>130</v>
      </c>
      <c r="C22" s="174"/>
      <c r="D22" s="175"/>
      <c r="E22" s="168"/>
      <c r="F22" s="168"/>
      <c r="G22" s="168"/>
      <c r="H22" s="168"/>
      <c r="I22" s="168"/>
      <c r="J22" s="168"/>
    </row>
    <row r="23" customFormat="false" ht="20.1" hidden="false" customHeight="true" outlineLevel="0" collapsed="false">
      <c r="A23" s="173" t="s">
        <v>128</v>
      </c>
      <c r="B23" s="102" t="n">
        <v>88</v>
      </c>
      <c r="C23" s="174"/>
      <c r="D23" s="175"/>
      <c r="E23" s="168"/>
      <c r="F23" s="168"/>
      <c r="G23" s="168"/>
      <c r="H23" s="168"/>
      <c r="I23" s="168"/>
      <c r="J23" s="168"/>
    </row>
    <row r="24" customFormat="false" ht="20.1" hidden="false" customHeight="true" outlineLevel="0" collapsed="false">
      <c r="A24" s="173" t="s">
        <v>129</v>
      </c>
      <c r="B24" s="102" t="n">
        <v>10</v>
      </c>
      <c r="C24" s="174"/>
      <c r="D24" s="175"/>
      <c r="E24" s="168"/>
      <c r="F24" s="168"/>
      <c r="G24" s="168"/>
      <c r="H24" s="168"/>
      <c r="I24" s="168"/>
      <c r="J24" s="168"/>
    </row>
    <row r="25" customFormat="false" ht="20.1" hidden="false" customHeight="true" outlineLevel="0" collapsed="false">
      <c r="A25" s="173" t="s">
        <v>130</v>
      </c>
      <c r="B25" s="102" t="n">
        <v>55</v>
      </c>
      <c r="C25" s="174"/>
      <c r="D25" s="175"/>
      <c r="E25" s="168"/>
      <c r="F25" s="168"/>
      <c r="G25" s="168"/>
      <c r="H25" s="168"/>
      <c r="I25" s="168"/>
      <c r="J25" s="168"/>
    </row>
    <row r="26" customFormat="false" ht="20.1" hidden="false" customHeight="true" outlineLevel="0" collapsed="false">
      <c r="A26" s="173" t="s">
        <v>131</v>
      </c>
      <c r="B26" s="102" t="n">
        <v>8</v>
      </c>
      <c r="C26" s="174"/>
      <c r="D26" s="175"/>
      <c r="E26" s="168"/>
      <c r="F26" s="168"/>
      <c r="G26" s="168"/>
      <c r="H26" s="168"/>
      <c r="I26" s="168"/>
      <c r="J26" s="168"/>
    </row>
    <row r="27" customFormat="false" ht="20.1" hidden="false" customHeight="true" outlineLevel="0" collapsed="false">
      <c r="A27" s="173" t="s">
        <v>132</v>
      </c>
      <c r="B27" s="102" t="n">
        <v>5</v>
      </c>
      <c r="C27" s="174"/>
      <c r="D27" s="175"/>
      <c r="E27" s="176"/>
      <c r="F27" s="177" t="n">
        <v>96</v>
      </c>
      <c r="G27" s="96" t="n">
        <v>97</v>
      </c>
      <c r="H27" s="96" t="n">
        <v>98</v>
      </c>
      <c r="I27" s="97" t="n">
        <v>99</v>
      </c>
      <c r="J27" s="143" t="n">
        <v>2000</v>
      </c>
    </row>
    <row r="28" customFormat="false" ht="20.1" hidden="false" customHeight="true" outlineLevel="0" collapsed="false">
      <c r="A28" s="173" t="s">
        <v>133</v>
      </c>
      <c r="B28" s="102" t="n">
        <v>34</v>
      </c>
      <c r="C28" s="174"/>
      <c r="D28" s="175"/>
      <c r="E28" s="178" t="s">
        <v>134</v>
      </c>
      <c r="F28" s="179" t="n">
        <v>1550</v>
      </c>
      <c r="G28" s="174" t="n">
        <v>562</v>
      </c>
      <c r="H28" s="174" t="n">
        <v>1584</v>
      </c>
      <c r="I28" s="180" t="n">
        <v>1337</v>
      </c>
      <c r="J28" s="181" t="n">
        <v>941</v>
      </c>
    </row>
    <row r="29" customFormat="false" ht="20.1" hidden="false" customHeight="true" outlineLevel="0" collapsed="false">
      <c r="A29" s="173" t="s">
        <v>135</v>
      </c>
      <c r="B29" s="102" t="n">
        <v>1</v>
      </c>
      <c r="C29" s="174"/>
      <c r="D29" s="175"/>
      <c r="E29" s="182" t="s">
        <v>58</v>
      </c>
      <c r="F29" s="183" t="n">
        <v>784</v>
      </c>
      <c r="G29" s="184" t="n">
        <v>623</v>
      </c>
      <c r="H29" s="184" t="n">
        <v>1240</v>
      </c>
      <c r="I29" s="185" t="n">
        <v>3661</v>
      </c>
      <c r="J29" s="186" t="n">
        <v>3945</v>
      </c>
      <c r="K29" s="46"/>
      <c r="L29" s="46"/>
      <c r="Q29" s="163" t="s">
        <v>134</v>
      </c>
      <c r="R29" s="1" t="s">
        <v>58</v>
      </c>
    </row>
    <row r="30" customFormat="false" ht="20.1" hidden="false" customHeight="true" outlineLevel="0" collapsed="false">
      <c r="A30" s="97" t="s">
        <v>84</v>
      </c>
      <c r="B30" s="187" t="n">
        <f aca="false">SUM(B9:B29)</f>
        <v>4886</v>
      </c>
      <c r="C30" s="96" t="s">
        <v>84</v>
      </c>
      <c r="D30" s="188" t="n">
        <f aca="false">SUM(D9:D29)</f>
        <v>680</v>
      </c>
      <c r="E30" s="189" t="s">
        <v>84</v>
      </c>
      <c r="F30" s="190" t="n">
        <v>2334</v>
      </c>
      <c r="G30" s="191" t="n">
        <v>1185</v>
      </c>
      <c r="H30" s="191" t="n">
        <v>2824</v>
      </c>
      <c r="I30" s="192" t="n">
        <v>4998</v>
      </c>
      <c r="J30" s="193" t="n">
        <f aca="false">SUM(J28:J29)</f>
        <v>4886</v>
      </c>
      <c r="K30" s="46"/>
      <c r="L30" s="46"/>
      <c r="P30" s="1" t="n">
        <v>95</v>
      </c>
      <c r="Q30" s="194" t="n">
        <v>2713</v>
      </c>
      <c r="R30" s="194" t="n">
        <v>966</v>
      </c>
      <c r="S30" s="46" t="n">
        <v>3679</v>
      </c>
      <c r="T30" s="195" t="n">
        <v>19.9282786885246</v>
      </c>
      <c r="U30" s="195" t="n">
        <v>80.0717213114754</v>
      </c>
      <c r="V30" s="46"/>
    </row>
    <row r="31" customFormat="false" ht="18.75" hidden="false" customHeight="true" outlineLevel="0" collapsed="false">
      <c r="B31" s="46"/>
      <c r="C31" s="46"/>
      <c r="D31" s="46"/>
      <c r="E31" s="196"/>
      <c r="F31" s="197"/>
      <c r="G31" s="197"/>
      <c r="H31" s="197"/>
      <c r="I31" s="197"/>
      <c r="J31" s="198"/>
      <c r="K31" s="46"/>
      <c r="L31" s="46"/>
      <c r="M31" s="46"/>
      <c r="Q31" s="1" t="n">
        <v>96</v>
      </c>
      <c r="R31" s="46" t="n">
        <v>1550</v>
      </c>
      <c r="S31" s="46" t="n">
        <v>784</v>
      </c>
      <c r="T31" s="46" t="n">
        <f aca="false">SUM(R31,S31)</f>
        <v>2334</v>
      </c>
      <c r="U31" s="195" t="n">
        <v>26.5110712148414</v>
      </c>
      <c r="V31" s="195" t="n">
        <v>73.4889287851586</v>
      </c>
      <c r="W31" s="46"/>
    </row>
    <row r="32" customFormat="false" ht="24" hidden="false" customHeight="true" outlineLevel="0" collapsed="false">
      <c r="A32" s="164" t="s">
        <v>136</v>
      </c>
      <c r="K32" s="46"/>
      <c r="L32" s="46"/>
      <c r="M32" s="46"/>
      <c r="Q32" s="1" t="n">
        <v>98</v>
      </c>
      <c r="R32" s="46" t="n">
        <v>1584</v>
      </c>
      <c r="S32" s="46" t="n">
        <v>1240</v>
      </c>
      <c r="T32" s="46" t="n">
        <f aca="false">SUM(R32,S32)</f>
        <v>2824</v>
      </c>
      <c r="U32" s="195" t="n">
        <v>74.535747446611</v>
      </c>
      <c r="V32" s="195" t="n">
        <v>25.464252553389</v>
      </c>
      <c r="W32" s="46"/>
    </row>
    <row r="33" customFormat="false" ht="24" hidden="false" customHeight="true" outlineLevel="0" collapsed="false">
      <c r="H33" s="55"/>
      <c r="J33" s="55" t="s">
        <v>56</v>
      </c>
      <c r="K33" s="46"/>
      <c r="L33" s="46"/>
      <c r="M33" s="46"/>
      <c r="Q33" s="1" t="n">
        <v>99</v>
      </c>
      <c r="R33" s="46" t="n">
        <v>1337</v>
      </c>
      <c r="S33" s="46" t="n">
        <v>3661</v>
      </c>
      <c r="T33" s="46" t="n">
        <f aca="false">SUM(R33,S33)</f>
        <v>4998</v>
      </c>
      <c r="U33" s="195" t="n">
        <v>73.7428649089427</v>
      </c>
      <c r="V33" s="195" t="n">
        <v>26.2571350910574</v>
      </c>
      <c r="W33" s="46"/>
    </row>
    <row r="34" s="168" customFormat="true" ht="21.95" hidden="false" customHeight="true" outlineLevel="0" collapsed="false">
      <c r="A34" s="177" t="s">
        <v>137</v>
      </c>
      <c r="B34" s="143" t="s">
        <v>138</v>
      </c>
      <c r="C34" s="199"/>
      <c r="D34" s="143" t="s">
        <v>139</v>
      </c>
      <c r="E34" s="199"/>
      <c r="F34" s="143" t="s">
        <v>140</v>
      </c>
      <c r="G34" s="143"/>
      <c r="H34" s="199"/>
      <c r="I34" s="143" t="s">
        <v>84</v>
      </c>
      <c r="J34" s="143"/>
      <c r="L34" s="200"/>
      <c r="M34" s="200"/>
      <c r="N34" s="200"/>
      <c r="S34" s="200"/>
      <c r="T34" s="200"/>
      <c r="U34" s="200" t="n">
        <f aca="false">SUM(S34,T34)</f>
        <v>0</v>
      </c>
      <c r="V34" s="201" t="n">
        <v>66.4095972579263</v>
      </c>
      <c r="W34" s="201" t="n">
        <v>33.5904027420737</v>
      </c>
      <c r="X34" s="200"/>
    </row>
    <row r="35" s="168" customFormat="true" ht="21.95" hidden="false" customHeight="true" outlineLevel="0" collapsed="false">
      <c r="A35" s="177"/>
      <c r="B35" s="143"/>
      <c r="C35" s="202" t="s">
        <v>65</v>
      </c>
      <c r="D35" s="143"/>
      <c r="E35" s="202" t="s">
        <v>65</v>
      </c>
      <c r="F35" s="143"/>
      <c r="G35" s="143"/>
      <c r="H35" s="202" t="s">
        <v>65</v>
      </c>
      <c r="I35" s="143"/>
      <c r="J35" s="143"/>
      <c r="S35" s="200"/>
      <c r="T35" s="200"/>
      <c r="U35" s="200" t="n">
        <f aca="false">SUM(S35,T35)</f>
        <v>0</v>
      </c>
      <c r="V35" s="201" t="n">
        <v>47.4261603375527</v>
      </c>
      <c r="W35" s="201" t="n">
        <v>52.5738396624473</v>
      </c>
      <c r="X35" s="200"/>
    </row>
    <row r="36" s="168" customFormat="true" ht="21.95" hidden="false" customHeight="true" outlineLevel="0" collapsed="false">
      <c r="A36" s="112" t="n">
        <v>1970</v>
      </c>
      <c r="B36" s="203" t="n">
        <v>3417</v>
      </c>
      <c r="C36" s="115" t="n">
        <f aca="false">SUM(B36/I36)*100</f>
        <v>57.8074775841651</v>
      </c>
      <c r="D36" s="204" t="n">
        <v>892</v>
      </c>
      <c r="E36" s="115" t="n">
        <f aca="false">SUM(D36/I36)*100</f>
        <v>15.0905092200981</v>
      </c>
      <c r="F36" s="116" t="n">
        <v>1602</v>
      </c>
      <c r="G36" s="116"/>
      <c r="H36" s="115" t="n">
        <f aca="false">SUM(F36/I36)*100</f>
        <v>27.1020131957368</v>
      </c>
      <c r="I36" s="116" t="n">
        <f aca="false">SUM(B36,D36,F36)</f>
        <v>5911</v>
      </c>
      <c r="J36" s="116"/>
      <c r="K36" s="205"/>
      <c r="V36" s="201" t="n">
        <v>56.0906515580737</v>
      </c>
      <c r="W36" s="201" t="n">
        <v>43.9093484419263</v>
      </c>
      <c r="X36" s="200"/>
    </row>
    <row r="37" s="168" customFormat="true" ht="21.95" hidden="false" customHeight="true" outlineLevel="0" collapsed="false">
      <c r="A37" s="112" t="n">
        <v>1975</v>
      </c>
      <c r="B37" s="203" t="n">
        <v>5972</v>
      </c>
      <c r="C37" s="115" t="n">
        <f aca="false">SUM(B37/I37)*100</f>
        <v>55.1787859188765</v>
      </c>
      <c r="D37" s="204" t="n">
        <v>1517</v>
      </c>
      <c r="E37" s="115" t="n">
        <f aca="false">SUM(D37/I37)*100</f>
        <v>14.0164464566202</v>
      </c>
      <c r="F37" s="116" t="n">
        <v>3334</v>
      </c>
      <c r="G37" s="116"/>
      <c r="H37" s="115" t="n">
        <f aca="false">SUM(F37/I37)*100</f>
        <v>30.8047676245034</v>
      </c>
      <c r="I37" s="116" t="n">
        <f aca="false">SUM(B37,D37,F37)</f>
        <v>10823</v>
      </c>
      <c r="J37" s="116"/>
      <c r="V37" s="201" t="n">
        <v>26.750700280112</v>
      </c>
      <c r="W37" s="201" t="n">
        <v>73.2492997198879</v>
      </c>
      <c r="X37" s="200"/>
    </row>
    <row r="38" s="168" customFormat="true" ht="21.95" hidden="false" customHeight="true" outlineLevel="0" collapsed="false">
      <c r="A38" s="112" t="n">
        <v>1980</v>
      </c>
      <c r="B38" s="203" t="n">
        <v>7854</v>
      </c>
      <c r="C38" s="115" t="n">
        <f aca="false">SUM(B38/I38)*100</f>
        <v>44.0345368916798</v>
      </c>
      <c r="D38" s="204" t="n">
        <v>3116</v>
      </c>
      <c r="E38" s="115" t="n">
        <f aca="false">SUM(D38/I38)*100</f>
        <v>17.4702848172236</v>
      </c>
      <c r="F38" s="116" t="n">
        <v>6866</v>
      </c>
      <c r="G38" s="116"/>
      <c r="H38" s="115" t="n">
        <f aca="false">SUM(F38/I38)*100</f>
        <v>38.4951782910967</v>
      </c>
      <c r="I38" s="116" t="n">
        <f aca="false">SUM(B38,D38,F38)</f>
        <v>17836</v>
      </c>
      <c r="J38" s="116"/>
    </row>
    <row r="39" s="168" customFormat="true" ht="21.95" hidden="false" customHeight="true" outlineLevel="0" collapsed="false">
      <c r="A39" s="112" t="n">
        <v>1985</v>
      </c>
      <c r="B39" s="203" t="n">
        <v>9445</v>
      </c>
      <c r="C39" s="115" t="n">
        <f aca="false">SUM(B39/I39)*100</f>
        <v>41.9107206247781</v>
      </c>
      <c r="D39" s="204" t="n">
        <v>5127</v>
      </c>
      <c r="E39" s="115" t="n">
        <f aca="false">SUM(D39/I39)*100</f>
        <v>22.7502662406816</v>
      </c>
      <c r="F39" s="116" t="n">
        <v>7964</v>
      </c>
      <c r="G39" s="116"/>
      <c r="H39" s="115" t="n">
        <f aca="false">SUM(F39/I39)*100</f>
        <v>35.3390131345403</v>
      </c>
      <c r="I39" s="116" t="n">
        <f aca="false">SUM(B39,D39,F39)</f>
        <v>22536</v>
      </c>
      <c r="J39" s="116"/>
    </row>
    <row r="40" s="168" customFormat="true" ht="21.95" hidden="false" customHeight="true" outlineLevel="0" collapsed="false">
      <c r="A40" s="149" t="n">
        <v>1990</v>
      </c>
      <c r="B40" s="206" t="n">
        <v>12370</v>
      </c>
      <c r="C40" s="207" t="n">
        <f aca="false">SUM(B40/I40)*100</f>
        <v>35.5746002530772</v>
      </c>
      <c r="D40" s="208" t="n">
        <v>12037</v>
      </c>
      <c r="E40" s="207" t="n">
        <f aca="false">SUM(D40/I40)*100</f>
        <v>34.6169331646152</v>
      </c>
      <c r="F40" s="151" t="n">
        <v>10365</v>
      </c>
      <c r="G40" s="151"/>
      <c r="H40" s="207" t="n">
        <f aca="false">SUM(F40/I40)*100</f>
        <v>29.8084665823076</v>
      </c>
      <c r="I40" s="151" t="n">
        <f aca="false">SUM(B40,D40,F40)</f>
        <v>34772</v>
      </c>
      <c r="J40" s="151"/>
    </row>
    <row r="41" s="168" customFormat="true" ht="21.95" hidden="false" customHeight="true" outlineLevel="0" collapsed="false">
      <c r="A41" s="149" t="n">
        <v>1995</v>
      </c>
      <c r="B41" s="206" t="n">
        <v>18476</v>
      </c>
      <c r="C41" s="207" t="n">
        <f aca="false">SUM(B41/I41)*100</f>
        <v>31.2310890988692</v>
      </c>
      <c r="D41" s="208" t="n">
        <v>21321</v>
      </c>
      <c r="E41" s="207" t="n">
        <f aca="false">SUM(D41/I41)*100</f>
        <v>36.0401629506922</v>
      </c>
      <c r="F41" s="151" t="n">
        <v>19362</v>
      </c>
      <c r="G41" s="151"/>
      <c r="H41" s="207" t="n">
        <f aca="false">SUM(F41/I41)*100</f>
        <v>32.7287479504386</v>
      </c>
      <c r="I41" s="151" t="n">
        <f aca="false">SUM(B41,D41,F41)</f>
        <v>59159</v>
      </c>
      <c r="J41" s="151"/>
    </row>
    <row r="42" s="168" customFormat="true" ht="21.95" hidden="false" customHeight="true" outlineLevel="0" collapsed="false">
      <c r="A42" s="149" t="n">
        <v>1996</v>
      </c>
      <c r="B42" s="206" t="n">
        <v>18003</v>
      </c>
      <c r="C42" s="207" t="n">
        <f aca="false">SUM(B42/I42)*100</f>
        <v>30.2846280658076</v>
      </c>
      <c r="D42" s="208" t="n">
        <v>22374</v>
      </c>
      <c r="E42" s="207" t="n">
        <f aca="false">SUM(D42/I42)*100</f>
        <v>37.6375197658379</v>
      </c>
      <c r="F42" s="151" t="n">
        <v>19069</v>
      </c>
      <c r="G42" s="151"/>
      <c r="H42" s="207" t="n">
        <f aca="false">SUM(F42/I42)*100</f>
        <v>32.0778521683545</v>
      </c>
      <c r="I42" s="151" t="n">
        <f aca="false">SUM(B42,D42,F42)</f>
        <v>59446</v>
      </c>
      <c r="J42" s="151"/>
    </row>
    <row r="43" s="168" customFormat="true" ht="21.95" hidden="false" customHeight="true" outlineLevel="0" collapsed="false">
      <c r="A43" s="149" t="n">
        <v>1997</v>
      </c>
      <c r="B43" s="206" t="n">
        <v>19323</v>
      </c>
      <c r="C43" s="207" t="n">
        <f aca="false">SUM(B43/I43)*100</f>
        <v>31.74730961965</v>
      </c>
      <c r="D43" s="208" t="n">
        <v>22144</v>
      </c>
      <c r="E43" s="207" t="n">
        <f aca="false">SUM(D43/I43)*100</f>
        <v>36.3821572332211</v>
      </c>
      <c r="F43" s="151" t="n">
        <v>19398</v>
      </c>
      <c r="G43" s="151"/>
      <c r="H43" s="207" t="n">
        <f aca="false">SUM(F43/I43)*100</f>
        <v>31.8705331471289</v>
      </c>
      <c r="I43" s="151" t="n">
        <f aca="false">SUM(B43,D43,F43)</f>
        <v>60865</v>
      </c>
      <c r="J43" s="151"/>
    </row>
    <row r="44" s="168" customFormat="true" ht="21.95" hidden="false" customHeight="true" outlineLevel="0" collapsed="false">
      <c r="A44" s="149" t="n">
        <v>1998</v>
      </c>
      <c r="B44" s="206" t="n">
        <v>15559</v>
      </c>
      <c r="C44" s="207" t="n">
        <f aca="false">SUM(B44/I44)*100</f>
        <v>32.8297427890195</v>
      </c>
      <c r="D44" s="208" t="n">
        <v>14384</v>
      </c>
      <c r="E44" s="207" t="n">
        <f aca="false">SUM(D44/I44)*100</f>
        <v>30.3504736986475</v>
      </c>
      <c r="F44" s="151" t="n">
        <v>17450</v>
      </c>
      <c r="G44" s="151"/>
      <c r="H44" s="207" t="n">
        <f aca="false">SUM(F44/I44)*100</f>
        <v>36.819783512333</v>
      </c>
      <c r="I44" s="151" t="n">
        <f aca="false">SUM(B44,D44,F44)</f>
        <v>47393</v>
      </c>
      <c r="J44" s="151"/>
    </row>
    <row r="45" s="168" customFormat="true" ht="21.95" hidden="false" customHeight="true" outlineLevel="0" collapsed="false">
      <c r="A45" s="112" t="n">
        <v>1999</v>
      </c>
      <c r="B45" s="203" t="n">
        <v>15805</v>
      </c>
      <c r="C45" s="115" t="n">
        <f aca="false">SUM(B45/I45)*100</f>
        <v>31.7222969311362</v>
      </c>
      <c r="D45" s="204" t="n">
        <v>15023</v>
      </c>
      <c r="E45" s="115" t="n">
        <f aca="false">SUM(D45/I45)*100</f>
        <v>30.1527407020854</v>
      </c>
      <c r="F45" s="116" t="n">
        <v>18995</v>
      </c>
      <c r="G45" s="116"/>
      <c r="H45" s="115" t="n">
        <f aca="false">SUM(F45/I45)*100</f>
        <v>38.1249623667784</v>
      </c>
      <c r="I45" s="116" t="n">
        <f aca="false">SUM(B45,D45,F45)</f>
        <v>49823</v>
      </c>
      <c r="J45" s="116"/>
    </row>
    <row r="46" s="168" customFormat="true" ht="21.95" hidden="false" customHeight="true" outlineLevel="0" collapsed="false">
      <c r="A46" s="121" t="n">
        <v>2000</v>
      </c>
      <c r="B46" s="209" t="n">
        <v>16519</v>
      </c>
      <c r="C46" s="123" t="n">
        <f aca="false">SUM(B46/I46)*100</f>
        <v>30.6924806302373</v>
      </c>
      <c r="D46" s="210" t="n">
        <v>17067</v>
      </c>
      <c r="E46" s="123" t="n">
        <f aca="false">SUM(D46/I46)*100</f>
        <v>31.7106705561026</v>
      </c>
      <c r="F46" s="209" t="n">
        <v>20235</v>
      </c>
      <c r="G46" s="209"/>
      <c r="H46" s="123" t="n">
        <f aca="false">SUM(F46/I46)*100</f>
        <v>37.5968488136601</v>
      </c>
      <c r="I46" s="124" t="n">
        <f aca="false">SUM(B46,D46,F46)</f>
        <v>53821</v>
      </c>
      <c r="J46" s="124"/>
    </row>
    <row r="47" customFormat="false" ht="24.95" hidden="false" customHeight="true" outlineLevel="0" collapsed="false">
      <c r="A47" s="125" t="s">
        <v>141</v>
      </c>
      <c r="B47" s="26"/>
      <c r="C47" s="26"/>
      <c r="D47" s="26"/>
      <c r="E47" s="26"/>
      <c r="F47" s="26"/>
      <c r="G47" s="26"/>
      <c r="H47" s="26"/>
      <c r="I47" s="26"/>
      <c r="J47" s="26"/>
    </row>
    <row r="48" customFormat="false" ht="24" hidden="false" customHeight="true" outlineLevel="0" collapsed="false"/>
  </sheetData>
  <mergeCells count="32">
    <mergeCell ref="L2:N2"/>
    <mergeCell ref="E4:J4"/>
    <mergeCell ref="E5:J5"/>
    <mergeCell ref="A7:B7"/>
    <mergeCell ref="C7:D7"/>
    <mergeCell ref="A34:A35"/>
    <mergeCell ref="B34:B35"/>
    <mergeCell ref="D34:D35"/>
    <mergeCell ref="F34:G35"/>
    <mergeCell ref="I34:J35"/>
    <mergeCell ref="F36:G36"/>
    <mergeCell ref="I36:J36"/>
    <mergeCell ref="F37:G37"/>
    <mergeCell ref="I37:J37"/>
    <mergeCell ref="F38:G38"/>
    <mergeCell ref="I38:J38"/>
    <mergeCell ref="F39:G39"/>
    <mergeCell ref="I39:J39"/>
    <mergeCell ref="F40:G40"/>
    <mergeCell ref="I40:J40"/>
    <mergeCell ref="F41:G41"/>
    <mergeCell ref="I41:J41"/>
    <mergeCell ref="F42:G42"/>
    <mergeCell ref="I42:J42"/>
    <mergeCell ref="F43:G43"/>
    <mergeCell ref="I43:J43"/>
    <mergeCell ref="F44:G44"/>
    <mergeCell ref="I44:J44"/>
    <mergeCell ref="F45:G45"/>
    <mergeCell ref="I45:J45"/>
    <mergeCell ref="F46:G46"/>
    <mergeCell ref="I46:J46"/>
  </mergeCells>
  <printOptions headings="false" gridLines="false" gridLinesSet="true" horizontalCentered="true" verticalCentered="false"/>
  <pageMargins left="0.39375" right="0.39375" top="0.472222222222222" bottom="0.472222222222222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N44" activeCellId="0" sqref="N4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24"/>
  </cols>
  <sheetData>
    <row r="1" customFormat="false" ht="27.75" hidden="false" customHeight="false" outlineLevel="0" collapsed="false">
      <c r="A1" s="211" t="s">
        <v>142</v>
      </c>
      <c r="B1" s="211"/>
      <c r="C1" s="211"/>
      <c r="D1" s="211"/>
      <c r="E1" s="211"/>
      <c r="F1" s="211"/>
      <c r="G1" s="211"/>
    </row>
    <row r="2" customFormat="false" ht="3.75" hidden="false" customHeight="true" outlineLevel="0" collapsed="false">
      <c r="A2" s="212"/>
      <c r="B2" s="212"/>
      <c r="C2" s="212"/>
      <c r="D2" s="212"/>
      <c r="E2" s="212"/>
      <c r="F2" s="6"/>
      <c r="G2" s="6"/>
    </row>
    <row r="3" customFormat="false" ht="40.5" hidden="false" customHeight="true" outlineLevel="0" collapsed="false">
      <c r="A3" s="1"/>
      <c r="B3" s="213"/>
      <c r="C3" s="168"/>
      <c r="D3" s="168"/>
      <c r="E3" s="168"/>
      <c r="F3" s="168"/>
      <c r="G3" s="168"/>
    </row>
    <row r="4" customFormat="false" ht="18" hidden="false" customHeight="false" outlineLevel="0" collapsed="false">
      <c r="A4" s="1"/>
      <c r="B4" s="214" t="s">
        <v>143</v>
      </c>
      <c r="C4" s="168"/>
      <c r="D4" s="168"/>
      <c r="E4" s="168"/>
      <c r="F4" s="168"/>
      <c r="G4" s="168"/>
    </row>
    <row r="5" customFormat="false" ht="16.5" hidden="false" customHeight="false" outlineLevel="0" collapsed="false">
      <c r="A5" s="1"/>
      <c r="B5" s="1" t="s">
        <v>144</v>
      </c>
      <c r="C5" s="168"/>
      <c r="D5" s="168"/>
      <c r="E5" s="168"/>
      <c r="F5" s="168"/>
      <c r="G5" s="168"/>
    </row>
    <row r="6" customFormat="false" ht="16.5" hidden="false" customHeight="false" outlineLevel="0" collapsed="false">
      <c r="A6" s="1"/>
      <c r="B6" s="1" t="s">
        <v>145</v>
      </c>
      <c r="C6" s="168"/>
      <c r="D6" s="168"/>
      <c r="E6" s="168"/>
      <c r="F6" s="168"/>
      <c r="G6" s="168"/>
    </row>
    <row r="7" customFormat="false" ht="20.25" hidden="false" customHeight="false" outlineLevel="0" collapsed="false">
      <c r="A7" s="1"/>
      <c r="B7" s="4"/>
      <c r="C7" s="168"/>
      <c r="D7" s="168"/>
      <c r="E7" s="168"/>
      <c r="F7" s="168"/>
      <c r="G7" s="168"/>
    </row>
    <row r="8" customFormat="false" ht="18" hidden="false" customHeight="false" outlineLevel="0" collapsed="false">
      <c r="A8" s="1"/>
      <c r="B8" s="214" t="s">
        <v>146</v>
      </c>
      <c r="C8" s="168"/>
      <c r="D8" s="168"/>
      <c r="E8" s="168"/>
      <c r="F8" s="168"/>
      <c r="G8" s="168"/>
    </row>
    <row r="9" customFormat="false" ht="16.5" hidden="false" customHeight="false" outlineLevel="0" collapsed="false">
      <c r="A9" s="1"/>
      <c r="B9" s="1" t="s">
        <v>147</v>
      </c>
      <c r="C9" s="168"/>
      <c r="D9" s="168"/>
      <c r="E9" s="168"/>
      <c r="F9" s="168"/>
      <c r="G9" s="168"/>
    </row>
    <row r="10" customFormat="false" ht="16.5" hidden="false" customHeight="false" outlineLevel="0" collapsed="false">
      <c r="A10" s="1"/>
      <c r="B10" s="1" t="s">
        <v>148</v>
      </c>
      <c r="C10" s="168"/>
      <c r="D10" s="168"/>
      <c r="E10" s="168"/>
      <c r="F10" s="168"/>
      <c r="G10" s="168"/>
    </row>
    <row r="11" customFormat="false" ht="16.5" hidden="false" customHeight="false" outlineLevel="0" collapsed="false">
      <c r="A11" s="1"/>
      <c r="B11" s="1" t="s">
        <v>149</v>
      </c>
      <c r="C11" s="168"/>
      <c r="D11" s="168"/>
      <c r="E11" s="168"/>
      <c r="F11" s="168"/>
      <c r="G11" s="168"/>
    </row>
    <row r="12" customFormat="false" ht="20.25" hidden="false" customHeight="false" outlineLevel="0" collapsed="false">
      <c r="A12" s="1"/>
      <c r="B12" s="4"/>
      <c r="C12" s="168"/>
      <c r="D12" s="168"/>
      <c r="E12" s="168"/>
      <c r="F12" s="168"/>
      <c r="G12" s="168"/>
    </row>
    <row r="13" customFormat="false" ht="18" hidden="false" customHeight="false" outlineLevel="0" collapsed="false">
      <c r="A13" s="1"/>
      <c r="B13" s="214" t="s">
        <v>150</v>
      </c>
      <c r="C13" s="168"/>
      <c r="D13" s="168"/>
      <c r="E13" s="168"/>
      <c r="F13" s="168"/>
      <c r="G13" s="168"/>
    </row>
    <row r="14" customFormat="false" ht="16.5" hidden="false" customHeight="false" outlineLevel="0" collapsed="false">
      <c r="A14" s="1"/>
      <c r="B14" s="1" t="s">
        <v>151</v>
      </c>
      <c r="C14" s="168"/>
      <c r="D14" s="168"/>
      <c r="E14" s="168"/>
      <c r="F14" s="168"/>
      <c r="G14" s="168"/>
    </row>
    <row r="15" customFormat="false" ht="16.5" hidden="false" customHeight="false" outlineLevel="0" collapsed="false">
      <c r="A15" s="1"/>
      <c r="B15" s="1" t="s">
        <v>152</v>
      </c>
      <c r="C15" s="168"/>
      <c r="D15" s="168"/>
      <c r="E15" s="168"/>
      <c r="F15" s="168"/>
      <c r="G15" s="168"/>
    </row>
    <row r="16" customFormat="false" ht="20.25" hidden="false" customHeight="false" outlineLevel="0" collapsed="false">
      <c r="A16" s="1"/>
      <c r="B16" s="4"/>
      <c r="C16" s="168"/>
      <c r="D16" s="168"/>
      <c r="E16" s="168"/>
      <c r="F16" s="168"/>
      <c r="G16" s="168"/>
    </row>
    <row r="17" customFormat="false" ht="18" hidden="false" customHeight="false" outlineLevel="0" collapsed="false">
      <c r="A17" s="1"/>
      <c r="B17" s="214" t="s">
        <v>153</v>
      </c>
      <c r="C17" s="168"/>
      <c r="D17" s="168"/>
      <c r="E17" s="168"/>
      <c r="F17" s="168"/>
      <c r="G17" s="168"/>
    </row>
    <row r="18" customFormat="false" ht="16.5" hidden="false" customHeight="false" outlineLevel="0" collapsed="false">
      <c r="A18" s="1"/>
      <c r="B18" s="1" t="s">
        <v>154</v>
      </c>
      <c r="C18" s="168"/>
      <c r="D18" s="168"/>
      <c r="E18" s="168"/>
      <c r="F18" s="168"/>
      <c r="G18" s="168"/>
    </row>
    <row r="19" customFormat="false" ht="16.5" hidden="false" customHeight="false" outlineLevel="0" collapsed="false">
      <c r="A19" s="1"/>
      <c r="B19" s="1" t="s">
        <v>155</v>
      </c>
      <c r="C19" s="168"/>
      <c r="D19" s="168"/>
      <c r="E19" s="168"/>
      <c r="F19" s="168"/>
      <c r="G19" s="168"/>
    </row>
    <row r="20" customFormat="false" ht="20.25" hidden="false" customHeight="false" outlineLevel="0" collapsed="false">
      <c r="A20" s="1"/>
      <c r="B20" s="4"/>
      <c r="C20" s="168"/>
      <c r="D20" s="168"/>
      <c r="E20" s="168"/>
      <c r="F20" s="168"/>
      <c r="G20" s="168"/>
    </row>
    <row r="21" customFormat="false" ht="18" hidden="false" customHeight="false" outlineLevel="0" collapsed="false">
      <c r="A21" s="1"/>
      <c r="B21" s="214" t="s">
        <v>156</v>
      </c>
      <c r="C21" s="168"/>
      <c r="D21" s="168"/>
      <c r="E21" s="168"/>
      <c r="F21" s="168"/>
      <c r="G21" s="168"/>
    </row>
    <row r="22" customFormat="false" ht="16.5" hidden="false" customHeight="false" outlineLevel="0" collapsed="false">
      <c r="A22" s="1"/>
      <c r="B22" s="1" t="s">
        <v>157</v>
      </c>
      <c r="C22" s="168"/>
      <c r="D22" s="168"/>
      <c r="E22" s="168"/>
      <c r="F22" s="168"/>
      <c r="G22" s="168"/>
    </row>
    <row r="23" customFormat="false" ht="16.5" hidden="false" customHeight="false" outlineLevel="0" collapsed="false">
      <c r="A23" s="1"/>
      <c r="B23" s="1" t="s">
        <v>158</v>
      </c>
      <c r="C23" s="168"/>
      <c r="D23" s="168"/>
      <c r="E23" s="168"/>
      <c r="F23" s="168"/>
      <c r="G23" s="168"/>
    </row>
    <row r="24" customFormat="false" ht="23.25" hidden="false" customHeight="false" outlineLevel="0" collapsed="false">
      <c r="A24" s="1"/>
      <c r="B24" s="215"/>
      <c r="C24" s="168"/>
      <c r="D24" s="168"/>
      <c r="E24" s="168"/>
      <c r="F24" s="168"/>
      <c r="G24" s="168"/>
    </row>
    <row r="25" customFormat="false" ht="18" hidden="false" customHeight="false" outlineLevel="0" collapsed="false">
      <c r="A25" s="1"/>
      <c r="B25" s="214" t="s">
        <v>159</v>
      </c>
      <c r="C25" s="168"/>
      <c r="D25" s="168"/>
      <c r="E25" s="168"/>
      <c r="F25" s="168"/>
      <c r="G25" s="168"/>
    </row>
    <row r="26" customFormat="false" ht="16.5" hidden="false" customHeight="false" outlineLevel="0" collapsed="false">
      <c r="A26" s="1"/>
      <c r="B26" s="1" t="s">
        <v>160</v>
      </c>
      <c r="C26" s="168"/>
      <c r="D26" s="168"/>
      <c r="E26" s="168"/>
      <c r="F26" s="168"/>
      <c r="G26" s="168"/>
    </row>
    <row r="27" customFormat="false" ht="16.5" hidden="false" customHeight="false" outlineLevel="0" collapsed="false">
      <c r="A27" s="1"/>
      <c r="B27" s="1" t="s">
        <v>161</v>
      </c>
      <c r="C27" s="168"/>
      <c r="D27" s="168"/>
      <c r="E27" s="168"/>
      <c r="F27" s="168"/>
      <c r="G27" s="168"/>
    </row>
    <row r="28" customFormat="false" ht="23.25" hidden="false" customHeight="false" outlineLevel="0" collapsed="false">
      <c r="A28" s="1"/>
      <c r="B28" s="215"/>
      <c r="C28" s="168"/>
      <c r="D28" s="168"/>
      <c r="E28" s="168"/>
      <c r="F28" s="168"/>
      <c r="G28" s="168"/>
    </row>
    <row r="29" customFormat="false" ht="18" hidden="false" customHeight="false" outlineLevel="0" collapsed="false">
      <c r="A29" s="1"/>
      <c r="B29" s="214" t="s">
        <v>162</v>
      </c>
      <c r="C29" s="168"/>
      <c r="D29" s="168"/>
      <c r="E29" s="168"/>
      <c r="F29" s="168"/>
      <c r="G29" s="168"/>
    </row>
    <row r="30" customFormat="false" ht="16.5" hidden="false" customHeight="false" outlineLevel="0" collapsed="false">
      <c r="A30" s="1"/>
      <c r="B30" s="1" t="s">
        <v>163</v>
      </c>
      <c r="C30" s="168"/>
      <c r="D30" s="168"/>
      <c r="E30" s="168"/>
      <c r="F30" s="168"/>
      <c r="G30" s="168"/>
    </row>
    <row r="31" customFormat="false" ht="16.5" hidden="false" customHeight="false" outlineLevel="0" collapsed="false">
      <c r="A31" s="1"/>
      <c r="B31" s="1" t="s">
        <v>164</v>
      </c>
      <c r="C31" s="168"/>
      <c r="D31" s="168"/>
      <c r="E31" s="168"/>
      <c r="F31" s="168"/>
      <c r="G31" s="168"/>
    </row>
    <row r="32" customFormat="false" ht="23.25" hidden="false" customHeight="false" outlineLevel="0" collapsed="false">
      <c r="A32" s="1"/>
      <c r="B32" s="215"/>
      <c r="C32" s="168"/>
      <c r="D32" s="168"/>
      <c r="E32" s="168"/>
      <c r="F32" s="168"/>
      <c r="G32" s="168"/>
    </row>
    <row r="33" customFormat="false" ht="18" hidden="false" customHeight="false" outlineLevel="0" collapsed="false">
      <c r="A33" s="1"/>
      <c r="B33" s="214" t="s">
        <v>165</v>
      </c>
      <c r="C33" s="168"/>
      <c r="D33" s="168"/>
      <c r="E33" s="168"/>
      <c r="F33" s="168"/>
      <c r="G33" s="168"/>
    </row>
    <row r="34" customFormat="false" ht="16.5" hidden="false" customHeight="false" outlineLevel="0" collapsed="false">
      <c r="A34" s="1"/>
      <c r="B34" s="1" t="s">
        <v>166</v>
      </c>
      <c r="C34" s="168"/>
      <c r="D34" s="168"/>
      <c r="E34" s="168"/>
      <c r="F34" s="168"/>
      <c r="G34" s="168"/>
    </row>
    <row r="35" customFormat="false" ht="16.5" hidden="false" customHeight="false" outlineLevel="0" collapsed="false">
      <c r="A35" s="1"/>
      <c r="B35" s="1" t="s">
        <v>167</v>
      </c>
      <c r="C35" s="168"/>
      <c r="D35" s="168"/>
      <c r="E35" s="168"/>
      <c r="F35" s="168"/>
      <c r="G35" s="168"/>
    </row>
    <row r="36" customFormat="false" ht="23.25" hidden="false" customHeight="false" outlineLevel="0" collapsed="false">
      <c r="A36" s="1"/>
      <c r="B36" s="215"/>
      <c r="C36" s="168"/>
      <c r="D36" s="168"/>
      <c r="E36" s="168"/>
      <c r="F36" s="168"/>
      <c r="G36" s="168"/>
    </row>
    <row r="37" customFormat="false" ht="18" hidden="false" customHeight="false" outlineLevel="0" collapsed="false">
      <c r="A37" s="1"/>
      <c r="B37" s="214" t="s">
        <v>168</v>
      </c>
      <c r="C37" s="168"/>
      <c r="D37" s="168"/>
      <c r="E37" s="168"/>
      <c r="F37" s="168"/>
      <c r="G37" s="168"/>
    </row>
    <row r="38" customFormat="false" ht="16.5" hidden="false" customHeight="false" outlineLevel="0" collapsed="false">
      <c r="A38" s="1"/>
      <c r="B38" s="1" t="s">
        <v>169</v>
      </c>
      <c r="C38" s="168"/>
      <c r="D38" s="168"/>
      <c r="E38" s="168"/>
      <c r="F38" s="168"/>
      <c r="G38" s="168"/>
    </row>
    <row r="39" customFormat="false" ht="16.5" hidden="false" customHeight="false" outlineLevel="0" collapsed="false">
      <c r="A39" s="1"/>
      <c r="B39" s="1" t="s">
        <v>170</v>
      </c>
      <c r="C39" s="168"/>
      <c r="D39" s="168"/>
      <c r="E39" s="168"/>
      <c r="F39" s="168"/>
      <c r="G39" s="168"/>
    </row>
    <row r="40" customFormat="false" ht="23.25" hidden="false" customHeight="false" outlineLevel="0" collapsed="false">
      <c r="A40" s="1"/>
      <c r="B40" s="215"/>
      <c r="C40" s="168"/>
      <c r="D40" s="168"/>
      <c r="E40" s="168"/>
      <c r="F40" s="168"/>
      <c r="G40" s="168"/>
    </row>
    <row r="41" customFormat="false" ht="18" hidden="false" customHeight="false" outlineLevel="0" collapsed="false">
      <c r="A41" s="1"/>
      <c r="B41" s="214" t="s">
        <v>171</v>
      </c>
      <c r="C41" s="168"/>
      <c r="D41" s="168"/>
      <c r="E41" s="168"/>
      <c r="F41" s="168"/>
      <c r="G41" s="168"/>
    </row>
    <row r="42" customFormat="false" ht="16.5" hidden="false" customHeight="false" outlineLevel="0" collapsed="false">
      <c r="A42" s="1"/>
      <c r="B42" s="1" t="s">
        <v>172</v>
      </c>
      <c r="C42" s="168"/>
      <c r="D42" s="168"/>
      <c r="E42" s="168"/>
      <c r="F42" s="168"/>
      <c r="G42" s="168"/>
    </row>
    <row r="43" customFormat="false" ht="16.5" hidden="false" customHeight="false" outlineLevel="0" collapsed="false">
      <c r="A43" s="1"/>
      <c r="B43" s="1" t="s">
        <v>173</v>
      </c>
      <c r="C43" s="168"/>
      <c r="D43" s="168"/>
      <c r="E43" s="168"/>
      <c r="F43" s="168"/>
      <c r="G43" s="168"/>
    </row>
    <row r="44" customFormat="false" ht="23.25" hidden="false" customHeight="false" outlineLevel="0" collapsed="false">
      <c r="A44" s="1"/>
      <c r="B44" s="215"/>
      <c r="C44" s="168"/>
      <c r="D44" s="168"/>
      <c r="E44" s="168"/>
      <c r="F44" s="168"/>
      <c r="G44" s="168"/>
    </row>
    <row r="45" customFormat="false" ht="18" hidden="false" customHeight="false" outlineLevel="0" collapsed="false">
      <c r="A45" s="1"/>
      <c r="B45" s="214" t="s">
        <v>174</v>
      </c>
      <c r="C45" s="168"/>
      <c r="D45" s="168"/>
      <c r="E45" s="168"/>
      <c r="F45" s="168"/>
      <c r="G45" s="168"/>
    </row>
    <row r="46" customFormat="false" ht="16.5" hidden="false" customHeight="false" outlineLevel="0" collapsed="false">
      <c r="A46" s="1"/>
      <c r="B46" s="1" t="s">
        <v>175</v>
      </c>
      <c r="C46" s="168"/>
      <c r="D46" s="168"/>
      <c r="E46" s="168"/>
      <c r="F46" s="168"/>
      <c r="G46" s="168"/>
    </row>
    <row r="47" customFormat="false" ht="16.5" hidden="false" customHeight="false" outlineLevel="0" collapsed="false">
      <c r="A47" s="1"/>
      <c r="B47" s="1" t="s">
        <v>176</v>
      </c>
      <c r="C47" s="168"/>
      <c r="D47" s="168"/>
      <c r="E47" s="168"/>
      <c r="F47" s="168"/>
      <c r="G47" s="168"/>
    </row>
  </sheetData>
  <printOptions headings="false" gridLines="false" gridLinesSet="true" horizontalCentered="false" verticalCentered="false"/>
  <pageMargins left="0.540277777777778" right="0.747916666666667" top="0.620138888888889" bottom="0.57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5T09:30:54Z</dcterms:created>
  <dc:creator>크리콤</dc:creator>
  <dc:description/>
  <dc:language>en-US</dc:language>
  <cp:lastModifiedBy>김재열</cp:lastModifiedBy>
  <cp:lastPrinted>2001-10-29T09:22:03Z</cp:lastPrinted>
  <dcterms:modified xsi:type="dcterms:W3CDTF">2001-10-29T09:22:45Z</dcterms:modified>
  <cp:revision>0</cp:revision>
  <dc:subject/>
  <dc:title/>
</cp:coreProperties>
</file>