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월착공실적" sheetId="1" state="visible" r:id="rId2"/>
    <sheet name="5월허가실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建  築  着  工  實  績</t>
  </si>
  <si>
    <r>
      <rPr>
        <b val="true"/>
        <sz val="20"/>
        <rFont val="Noto Sans"/>
        <family val="2"/>
      </rPr>
      <t xml:space="preserve"> 用途別ㆍ構造別 建築着工面積</t>
    </r>
    <r>
      <rPr>
        <b val="true"/>
        <sz val="20"/>
        <rFont val="바탕체"/>
        <family val="1"/>
        <charset val="129"/>
      </rPr>
      <t xml:space="preserve">(2002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바탕체"/>
        <family val="1"/>
        <charset val="129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바탕체"/>
        <family val="1"/>
        <charset val="129"/>
      </rPr>
      <t xml:space="preserve">)</t>
    </r>
  </si>
  <si>
    <r>
      <rPr>
        <sz val="14"/>
        <rFont val="바탕체"/>
        <family val="1"/>
        <charset val="129"/>
      </rPr>
      <t xml:space="preserve">            (</t>
    </r>
    <r>
      <rPr>
        <sz val="14"/>
        <rFont val="Noto Sans"/>
        <family val="2"/>
      </rPr>
      <t xml:space="preserve">단위</t>
    </r>
    <r>
      <rPr>
        <sz val="14"/>
        <rFont val="바탕체"/>
        <family val="1"/>
        <charset val="129"/>
      </rPr>
      <t xml:space="preserve">:</t>
    </r>
    <r>
      <rPr>
        <sz val="14"/>
        <rFont val="Noto Sans"/>
        <family val="2"/>
      </rPr>
      <t xml:space="preserve">㎡</t>
    </r>
    <r>
      <rPr>
        <sz val="14"/>
        <rFont val="바탕체"/>
        <family val="1"/>
        <charset val="129"/>
      </rPr>
      <t xml:space="preserve">,%)</t>
    </r>
  </si>
  <si>
    <r>
      <rPr>
        <sz val="14"/>
        <rFont val="바탕체"/>
        <family val="1"/>
        <charset val="129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累計</t>
    </r>
    <r>
      <rPr>
        <sz val="14"/>
        <rFont val="바탕체"/>
        <family val="1"/>
        <charset val="129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바탕체"/>
        <family val="1"/>
        <charset val="129"/>
      </rPr>
      <t xml:space="preserve">~ 5</t>
    </r>
    <r>
      <rPr>
        <sz val="14"/>
        <rFont val="Noto Sans"/>
        <family val="2"/>
      </rPr>
      <t xml:space="preserve">月</t>
    </r>
    <r>
      <rPr>
        <sz val="14"/>
        <rFont val="바탕체"/>
        <family val="1"/>
        <charset val="129"/>
      </rPr>
      <t xml:space="preserve">)</t>
    </r>
  </si>
  <si>
    <t xml:space="preserve">區    分</t>
  </si>
  <si>
    <r>
      <rPr>
        <sz val="14"/>
        <rFont val="바탕체"/>
        <family val="1"/>
        <charset val="129"/>
      </rPr>
      <t xml:space="preserve">2001</t>
    </r>
    <r>
      <rPr>
        <sz val="14"/>
        <rFont val="Noto Sans"/>
        <family val="2"/>
      </rPr>
      <t xml:space="preserve">年</t>
    </r>
  </si>
  <si>
    <r>
      <rPr>
        <sz val="14"/>
        <rFont val="바탕체"/>
        <family val="1"/>
        <charset val="129"/>
      </rPr>
      <t xml:space="preserve">2002</t>
    </r>
    <r>
      <rPr>
        <sz val="14"/>
        <rFont val="Noto Sans"/>
        <family val="2"/>
      </rPr>
      <t xml:space="preserve">年</t>
    </r>
  </si>
  <si>
    <t xml:space="preserve">增加率</t>
  </si>
  <si>
    <r>
      <rPr>
        <sz val="14"/>
        <rFont val="바탕체"/>
        <family val="1"/>
        <charset val="129"/>
      </rPr>
      <t xml:space="preserve">2002</t>
    </r>
    <r>
      <rPr>
        <sz val="14"/>
        <rFont val="Noto Sans"/>
        <family val="2"/>
      </rPr>
      <t xml:space="preserve">년 </t>
    </r>
    <r>
      <rPr>
        <sz val="14"/>
        <rFont val="바탕체"/>
        <family val="1"/>
        <charset val="129"/>
      </rPr>
      <t xml:space="preserve">4</t>
    </r>
  </si>
  <si>
    <t xml:space="preserve">前月對比</t>
  </si>
  <si>
    <r>
      <rPr>
        <sz val="14"/>
        <rFont val="바탕체"/>
        <family val="1"/>
        <charset val="129"/>
      </rPr>
      <t xml:space="preserve">01</t>
    </r>
    <r>
      <rPr>
        <sz val="14"/>
        <rFont val="Noto Sans"/>
        <family val="2"/>
      </rPr>
      <t xml:space="preserve">年對比</t>
    </r>
  </si>
  <si>
    <t xml:space="preserve">用  途  別</t>
  </si>
  <si>
    <t xml:space="preserve">住  居  用</t>
  </si>
  <si>
    <t xml:space="preserve">商  業  用</t>
  </si>
  <si>
    <t xml:space="preserve">工  業  用</t>
  </si>
  <si>
    <r>
      <rPr>
        <sz val="15"/>
        <rFont val="Noto Sans"/>
        <family val="2"/>
      </rPr>
      <t xml:space="preserve">文敎</t>
    </r>
    <r>
      <rPr>
        <sz val="15"/>
        <rFont val="바탕체"/>
        <family val="1"/>
        <charset val="129"/>
      </rPr>
      <t xml:space="preserve">/</t>
    </r>
    <r>
      <rPr>
        <sz val="15"/>
        <rFont val="Noto Sans"/>
        <family val="2"/>
      </rPr>
      <t xml:space="preserve">社會用</t>
    </r>
  </si>
  <si>
    <t xml:space="preserve">其      他</t>
  </si>
  <si>
    <t xml:space="preserve">構   造   別</t>
  </si>
  <si>
    <t xml:space="preserve">鐵根鐵骨造</t>
  </si>
  <si>
    <t xml:space="preserve">組  積  造</t>
  </si>
  <si>
    <t xml:space="preserve">木      造</t>
  </si>
  <si>
    <t xml:space="preserve">計</t>
  </si>
  <si>
    <t xml:space="preserve">建  築  許  可  實  績</t>
  </si>
  <si>
    <r>
      <rPr>
        <b val="true"/>
        <sz val="18"/>
        <rFont val="Noto Sans"/>
        <family val="2"/>
      </rPr>
      <t xml:space="preserve">用途別ㆍ構造別 建築許可面積</t>
    </r>
    <r>
      <rPr>
        <b val="true"/>
        <sz val="18"/>
        <rFont val="바탕체"/>
        <family val="1"/>
        <charset val="129"/>
      </rPr>
      <t xml:space="preserve">(2002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바탕체"/>
        <family val="1"/>
        <charset val="129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㎡</t>
    </r>
    <r>
      <rPr>
        <sz val="12"/>
        <rFont val="바탕체"/>
        <family val="1"/>
        <charset val="129"/>
      </rPr>
      <t xml:space="preserve">,%)</t>
    </r>
  </si>
  <si>
    <r>
      <rPr>
        <sz val="12"/>
        <rFont val="바탕체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累計</t>
    </r>
    <r>
      <rPr>
        <sz val="12"/>
        <rFont val="바탕체"/>
        <family val="1"/>
        <charset val="129"/>
      </rPr>
      <t xml:space="preserve">(1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2"/>
        <rFont val="바탕체"/>
        <family val="1"/>
        <charset val="129"/>
      </rPr>
      <t xml:space="preserve">~ 5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바탕체"/>
        <family val="1"/>
        <charset val="129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바탕체"/>
        <family val="1"/>
        <charset val="129"/>
      </rPr>
      <t xml:space="preserve">2002</t>
    </r>
    <r>
      <rPr>
        <sz val="12"/>
        <rFont val="Noto Sans"/>
        <family val="2"/>
      </rPr>
      <t xml:space="preserve">年</t>
    </r>
  </si>
  <si>
    <t xml:space="preserve">  增加率</t>
  </si>
  <si>
    <r>
      <rPr>
        <sz val="12"/>
        <rFont val="바탕체"/>
        <family val="1"/>
        <charset val="129"/>
      </rPr>
      <t xml:space="preserve">2002</t>
    </r>
    <r>
      <rPr>
        <sz val="12"/>
        <rFont val="Noto Sans"/>
        <family val="2"/>
      </rPr>
      <t xml:space="preserve">년 </t>
    </r>
    <r>
      <rPr>
        <sz val="12"/>
        <rFont val="바탕체"/>
        <family val="1"/>
        <charset val="129"/>
      </rPr>
      <t xml:space="preserve">4</t>
    </r>
  </si>
  <si>
    <r>
      <rPr>
        <sz val="10"/>
        <rFont val="바탕체"/>
        <family val="1"/>
        <charset val="129"/>
      </rPr>
      <t xml:space="preserve">01</t>
    </r>
    <r>
      <rPr>
        <sz val="10"/>
        <rFont val="Noto Sans"/>
        <family val="2"/>
      </rPr>
      <t xml:space="preserve">年對比</t>
    </r>
  </si>
  <si>
    <r>
      <rPr>
        <sz val="10"/>
        <rFont val="바탕체"/>
        <family val="1"/>
        <charset val="129"/>
      </rPr>
      <t xml:space="preserve">97</t>
    </r>
    <r>
      <rPr>
        <sz val="10"/>
        <rFont val="Noto Sans"/>
        <family val="2"/>
      </rPr>
      <t xml:space="preserve">年對比</t>
    </r>
  </si>
  <si>
    <r>
      <rPr>
        <sz val="12"/>
        <rFont val="Noto Sans"/>
        <family val="2"/>
      </rPr>
      <t xml:space="preserve">用 途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</si>
  <si>
    <t xml:space="preserve">文敎ㆍ社會</t>
  </si>
  <si>
    <r>
      <rPr>
        <sz val="12"/>
        <rFont val="Noto Sans"/>
        <family val="2"/>
      </rPr>
      <t xml:space="preserve">構 造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</si>
  <si>
    <t xml:space="preserve">鐵  骨  造</t>
  </si>
  <si>
    <r>
      <rPr>
        <b val="true"/>
        <sz val="16"/>
        <rFont val="Noto Sans"/>
        <family val="2"/>
      </rPr>
      <t xml:space="preserve">市ㆍ道別 建築許可面積</t>
    </r>
    <r>
      <rPr>
        <b val="true"/>
        <sz val="16"/>
        <rFont val="바탕체"/>
        <family val="1"/>
        <charset val="129"/>
      </rPr>
      <t xml:space="preserve">(2002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바탕체"/>
        <family val="1"/>
        <charset val="129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累計</t>
    </r>
    <r>
      <rPr>
        <sz val="12"/>
        <rFont val="바탕체"/>
        <family val="1"/>
        <charset val="129"/>
      </rPr>
      <t xml:space="preserve">(1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2"/>
        <rFont val="바탕체"/>
        <family val="1"/>
        <charset val="129"/>
      </rPr>
      <t xml:space="preserve">~  5</t>
    </r>
    <r>
      <rPr>
        <sz val="12"/>
        <rFont val="Noto Sans"/>
        <family val="2"/>
      </rPr>
      <t xml:space="preserve">月 </t>
    </r>
    <r>
      <rPr>
        <sz val="12"/>
        <rFont val="바탕체"/>
        <family val="1"/>
        <charset val="129"/>
      </rPr>
      <t xml:space="preserve">)</t>
    </r>
  </si>
  <si>
    <t xml:space="preserve">    수 도 권</t>
  </si>
  <si>
    <t xml:space="preserve">서    울</t>
  </si>
  <si>
    <t xml:space="preserve">인    천</t>
  </si>
  <si>
    <t xml:space="preserve">경    기</t>
  </si>
  <si>
    <t xml:space="preserve">지    방</t>
  </si>
  <si>
    <t xml:space="preserve">釜    山</t>
  </si>
  <si>
    <t xml:space="preserve">大    邱</t>
  </si>
  <si>
    <t xml:space="preserve">光    州</t>
  </si>
  <si>
    <t xml:space="preserve">大    田</t>
  </si>
  <si>
    <t xml:space="preserve">蔚    山</t>
  </si>
  <si>
    <t xml:space="preserve">江    原</t>
  </si>
  <si>
    <t xml:space="preserve">忠    北</t>
  </si>
  <si>
    <t xml:space="preserve">忠    南</t>
  </si>
  <si>
    <t xml:space="preserve">全    北</t>
  </si>
  <si>
    <t xml:space="preserve">全    南</t>
  </si>
  <si>
    <t xml:space="preserve">慶    北</t>
  </si>
  <si>
    <t xml:space="preserve">慶    南</t>
  </si>
  <si>
    <t xml:space="preserve">濟    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.0_ ;_ * \-#,##0.0_ ;_ * \-_ ;_ @_ "/>
    <numFmt numFmtId="167" formatCode="#,##0"/>
    <numFmt numFmtId="168" formatCode="#,##0.0"/>
  </numFmts>
  <fonts count="2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6"/>
      <name val="바탕체"/>
      <family val="1"/>
      <charset val="129"/>
    </font>
    <font>
      <b val="true"/>
      <sz val="20"/>
      <name val="Noto Sans"/>
      <family val="2"/>
    </font>
    <font>
      <b val="true"/>
      <sz val="20"/>
      <name val="바탕체"/>
      <family val="1"/>
      <charset val="129"/>
    </font>
    <font>
      <sz val="12"/>
      <name val="바탕체"/>
      <family val="1"/>
      <charset val="129"/>
    </font>
    <font>
      <sz val="14"/>
      <name val="바탕체"/>
      <family val="1"/>
      <charset val="129"/>
    </font>
    <font>
      <sz val="14"/>
      <name val="Noto Sans"/>
      <family val="2"/>
    </font>
    <font>
      <sz val="15"/>
      <name val="Noto Sans"/>
      <family val="2"/>
    </font>
    <font>
      <sz val="15"/>
      <name val="바탕체"/>
      <family val="1"/>
      <charset val="129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바탕체"/>
      <family val="1"/>
      <charset val="129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3"/>
      <name val="바탕체"/>
      <family val="1"/>
      <charset val="129"/>
    </font>
    <font>
      <b val="true"/>
      <sz val="13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77"/>
    <col collapsed="false" customWidth="true" hidden="false" outlineLevel="0" max="3" min="3" style="0" width="16.44"/>
    <col collapsed="false" customWidth="true" hidden="false" outlineLevel="0" max="4" min="4" style="0" width="16.99"/>
    <col collapsed="false" customWidth="false" hidden="true" outlineLevel="0" max="5" min="5" style="0" width="8.97"/>
    <col collapsed="false" customWidth="true" hidden="false" outlineLevel="0" max="6" min="6" style="0" width="10.55"/>
    <col collapsed="false" customWidth="true" hidden="false" outlineLevel="0" max="7" min="7" style="0" width="10.33"/>
    <col collapsed="false" customWidth="true" hidden="false" outlineLevel="0" max="9" min="8" style="0" width="17.1"/>
    <col collapsed="false" customWidth="true" hidden="false" outlineLevel="0" max="10" min="10" style="0" width="11.6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35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3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2</v>
      </c>
      <c r="J8" s="6"/>
    </row>
    <row r="9" customFormat="false" ht="30" hidden="false" customHeight="true" outlineLevel="0" collapsed="false">
      <c r="A9" s="8"/>
      <c r="B9" s="9"/>
      <c r="C9" s="10" t="s">
        <v>3</v>
      </c>
      <c r="D9" s="10"/>
      <c r="E9" s="10"/>
      <c r="F9" s="10"/>
      <c r="G9" s="10"/>
      <c r="H9" s="11" t="s">
        <v>4</v>
      </c>
      <c r="I9" s="11"/>
      <c r="J9" s="11"/>
    </row>
    <row r="10" customFormat="false" ht="30" hidden="false" customHeight="true" outlineLevel="0" collapsed="false">
      <c r="A10" s="12" t="s">
        <v>5</v>
      </c>
      <c r="B10" s="12"/>
      <c r="C10" s="13" t="s">
        <v>6</v>
      </c>
      <c r="D10" s="14" t="s">
        <v>7</v>
      </c>
      <c r="E10" s="15"/>
      <c r="F10" s="16" t="s">
        <v>8</v>
      </c>
      <c r="G10" s="16"/>
      <c r="H10" s="13" t="s">
        <v>6</v>
      </c>
      <c r="I10" s="14" t="s">
        <v>7</v>
      </c>
      <c r="J10" s="17" t="s">
        <v>8</v>
      </c>
    </row>
    <row r="11" customFormat="false" ht="30" hidden="false" customHeight="true" outlineLevel="0" collapsed="false">
      <c r="A11" s="18"/>
      <c r="B11" s="19"/>
      <c r="C11" s="13"/>
      <c r="D11" s="14"/>
      <c r="E11" s="20" t="s">
        <v>9</v>
      </c>
      <c r="F11" s="21" t="s">
        <v>10</v>
      </c>
      <c r="G11" s="22" t="s">
        <v>11</v>
      </c>
      <c r="H11" s="13"/>
      <c r="I11" s="14"/>
      <c r="J11" s="23" t="s">
        <v>11</v>
      </c>
    </row>
    <row r="12" customFormat="false" ht="60" hidden="false" customHeight="true" outlineLevel="0" collapsed="false">
      <c r="A12" s="24" t="s">
        <v>12</v>
      </c>
      <c r="B12" s="25" t="s">
        <v>13</v>
      </c>
      <c r="C12" s="26" t="n">
        <v>2820807</v>
      </c>
      <c r="D12" s="26" t="n">
        <v>4893481</v>
      </c>
      <c r="E12" s="26" t="n">
        <v>4683666</v>
      </c>
      <c r="F12" s="27" t="n">
        <f aca="false">SUM(D12/E12)*100-100</f>
        <v>4.47971738377586</v>
      </c>
      <c r="G12" s="28" t="n">
        <f aca="false">SUM(D12/C12)*100-100</f>
        <v>73.4780507847577</v>
      </c>
      <c r="H12" s="26" t="n">
        <v>10615248</v>
      </c>
      <c r="I12" s="26" t="n">
        <v>18696180</v>
      </c>
      <c r="J12" s="29" t="n">
        <f aca="false">SUM(I12/H12)*100-100</f>
        <v>76.1257014438099</v>
      </c>
    </row>
    <row r="13" customFormat="false" ht="60" hidden="false" customHeight="true" outlineLevel="0" collapsed="false">
      <c r="A13" s="24"/>
      <c r="B13" s="25" t="s">
        <v>14</v>
      </c>
      <c r="C13" s="26" t="n">
        <v>1845667</v>
      </c>
      <c r="D13" s="26" t="n">
        <v>4936435</v>
      </c>
      <c r="E13" s="26" t="n">
        <v>3712878</v>
      </c>
      <c r="F13" s="27" t="n">
        <f aca="false">SUM(D13/E13)*100-100</f>
        <v>32.9544089517619</v>
      </c>
      <c r="G13" s="28" t="n">
        <f aca="false">SUM(D13/C13)*100-100</f>
        <v>167.460760798129</v>
      </c>
      <c r="H13" s="26" t="n">
        <v>7210972</v>
      </c>
      <c r="I13" s="26" t="n">
        <v>16270415</v>
      </c>
      <c r="J13" s="29" t="n">
        <f aca="false">SUM(I13/H13)*100-100</f>
        <v>125.63414474498</v>
      </c>
    </row>
    <row r="14" customFormat="false" ht="60" hidden="false" customHeight="true" outlineLevel="0" collapsed="false">
      <c r="A14" s="24"/>
      <c r="B14" s="25" t="s">
        <v>15</v>
      </c>
      <c r="C14" s="26" t="n">
        <v>797385</v>
      </c>
      <c r="D14" s="26" t="n">
        <v>1276316</v>
      </c>
      <c r="E14" s="26" t="n">
        <v>1362396</v>
      </c>
      <c r="F14" s="27" t="n">
        <f aca="false">SUM(D14/E14)*100-100</f>
        <v>-6.31828044122267</v>
      </c>
      <c r="G14" s="28" t="n">
        <f aca="false">SUM(D14/C14)*100-100</f>
        <v>60.0627049668604</v>
      </c>
      <c r="H14" s="26" t="n">
        <v>3589339</v>
      </c>
      <c r="I14" s="26" t="n">
        <v>4868177</v>
      </c>
      <c r="J14" s="29" t="n">
        <f aca="false">SUM(I14/H14)*100-100</f>
        <v>35.6287884760955</v>
      </c>
    </row>
    <row r="15" customFormat="false" ht="60" hidden="false" customHeight="true" outlineLevel="0" collapsed="false">
      <c r="A15" s="24"/>
      <c r="B15" s="30" t="s">
        <v>16</v>
      </c>
      <c r="C15" s="31"/>
      <c r="D15" s="31" t="n">
        <v>596066</v>
      </c>
      <c r="E15" s="31" t="n">
        <v>565202</v>
      </c>
      <c r="F15" s="32" t="n">
        <f aca="false">SUM(D15/E15)*100-100</f>
        <v>5.4607025452847</v>
      </c>
      <c r="G15" s="33"/>
      <c r="H15" s="31"/>
      <c r="I15" s="31" t="n">
        <v>2241669</v>
      </c>
      <c r="J15" s="34"/>
    </row>
    <row r="16" customFormat="false" ht="60" hidden="false" customHeight="true" outlineLevel="0" collapsed="false">
      <c r="A16" s="24"/>
      <c r="B16" s="35" t="s">
        <v>17</v>
      </c>
      <c r="C16" s="36" t="n">
        <v>928345</v>
      </c>
      <c r="D16" s="36" t="n">
        <v>1549283</v>
      </c>
      <c r="E16" s="36" t="n">
        <v>679271</v>
      </c>
      <c r="F16" s="37" t="n">
        <f aca="false">SUM(D16/E16)*100-100</f>
        <v>128.080250739396</v>
      </c>
      <c r="G16" s="38" t="n">
        <f aca="false">SUM(D16/C16)*100-100</f>
        <v>66.8865561833155</v>
      </c>
      <c r="H16" s="36" t="n">
        <v>3052540</v>
      </c>
      <c r="I16" s="36" t="n">
        <v>3570434</v>
      </c>
      <c r="J16" s="38" t="n">
        <f aca="false">SUM(I16/H16)*100-100</f>
        <v>16.9660020835108</v>
      </c>
    </row>
    <row r="17" customFormat="false" ht="60" hidden="false" customHeight="true" outlineLevel="0" collapsed="false">
      <c r="A17" s="24" t="s">
        <v>18</v>
      </c>
      <c r="B17" s="25" t="s">
        <v>19</v>
      </c>
      <c r="C17" s="26" t="n">
        <v>5918195</v>
      </c>
      <c r="D17" s="26" t="n">
        <v>12996011</v>
      </c>
      <c r="E17" s="26" t="n">
        <v>10697878</v>
      </c>
      <c r="F17" s="27" t="n">
        <f aca="false">SUM(D17/E17)*100-100</f>
        <v>21.4821387942543</v>
      </c>
      <c r="G17" s="39" t="n">
        <f aca="false">SUM(D17/C17)*100-100</f>
        <v>119.594166802547</v>
      </c>
      <c r="H17" s="26" t="n">
        <v>21794218</v>
      </c>
      <c r="I17" s="26" t="n">
        <v>44552162</v>
      </c>
      <c r="J17" s="29" t="n">
        <f aca="false">SUM(I17/H17)*100-100</f>
        <v>104.421934294683</v>
      </c>
    </row>
    <row r="18" customFormat="false" ht="60" hidden="false" customHeight="true" outlineLevel="0" collapsed="false">
      <c r="A18" s="24"/>
      <c r="B18" s="25" t="s">
        <v>20</v>
      </c>
      <c r="C18" s="26" t="n">
        <v>186188</v>
      </c>
      <c r="D18" s="26" t="n">
        <v>210227</v>
      </c>
      <c r="E18" s="26" t="n">
        <v>259873</v>
      </c>
      <c r="F18" s="27" t="n">
        <f aca="false">SUM(D18/E18)*100-100</f>
        <v>-19.1039469279225</v>
      </c>
      <c r="G18" s="28" t="n">
        <f aca="false">SUM(D18/C18)*100-100</f>
        <v>12.911143575311</v>
      </c>
      <c r="H18" s="26" t="n">
        <v>850135</v>
      </c>
      <c r="I18" s="26" t="n">
        <v>871004</v>
      </c>
      <c r="J18" s="29" t="n">
        <f aca="false">SUM(I18/H18)*100-100</f>
        <v>2.45478659271762</v>
      </c>
    </row>
    <row r="19" customFormat="false" ht="60" hidden="false" customHeight="true" outlineLevel="0" collapsed="false">
      <c r="A19" s="24"/>
      <c r="B19" s="25" t="s">
        <v>21</v>
      </c>
      <c r="C19" s="26" t="n">
        <v>11674</v>
      </c>
      <c r="D19" s="26" t="n">
        <v>15321</v>
      </c>
      <c r="E19" s="26" t="n">
        <v>13354</v>
      </c>
      <c r="F19" s="27" t="n">
        <f aca="false">SUM(D19/E19)*100-100</f>
        <v>14.7296690130298</v>
      </c>
      <c r="G19" s="28" t="n">
        <f aca="false">SUM(D19/C19)*100-100</f>
        <v>31.2403632002741</v>
      </c>
      <c r="H19" s="26" t="n">
        <v>39664</v>
      </c>
      <c r="I19" s="26" t="n">
        <v>52285</v>
      </c>
      <c r="J19" s="29" t="n">
        <f aca="false">SUM(I19/H19)*100-100</f>
        <v>31.8197862041146</v>
      </c>
    </row>
    <row r="20" customFormat="false" ht="60" hidden="false" customHeight="true" outlineLevel="0" collapsed="false">
      <c r="A20" s="24"/>
      <c r="B20" s="40" t="s">
        <v>17</v>
      </c>
      <c r="C20" s="41" t="n">
        <v>276147</v>
      </c>
      <c r="D20" s="41" t="n">
        <v>30022</v>
      </c>
      <c r="E20" s="31" t="n">
        <v>32308</v>
      </c>
      <c r="F20" s="27" t="n">
        <f aca="false">SUM(D20/E20)*100-100</f>
        <v>-7.07564689860097</v>
      </c>
      <c r="G20" s="42" t="n">
        <f aca="false">SUM(D20/C20)*100-100</f>
        <v>-89.1282541544902</v>
      </c>
      <c r="H20" s="41" t="n">
        <v>1784082</v>
      </c>
      <c r="I20" s="41" t="n">
        <v>171424</v>
      </c>
      <c r="J20" s="43" t="n">
        <f aca="false">SUM(I20/H20)*100-100</f>
        <v>-90.3914730376743</v>
      </c>
    </row>
    <row r="21" customFormat="false" ht="60" hidden="false" customHeight="true" outlineLevel="0" collapsed="false">
      <c r="A21" s="44" t="s">
        <v>22</v>
      </c>
      <c r="B21" s="44"/>
      <c r="C21" s="45" t="n">
        <f aca="false">SUM(C17:C20)</f>
        <v>6392204</v>
      </c>
      <c r="D21" s="45" t="n">
        <f aca="false">SUM(D17:D20)</f>
        <v>13251581</v>
      </c>
      <c r="E21" s="45" t="n">
        <v>11003413</v>
      </c>
      <c r="F21" s="46" t="n">
        <f aca="false">SUM(D21/E21)*100-100</f>
        <v>20.4315515558673</v>
      </c>
      <c r="G21" s="47" t="n">
        <f aca="false">SUM(D21/C21)*100-100</f>
        <v>107.308480768136</v>
      </c>
      <c r="H21" s="45" t="n">
        <f aca="false">SUM(H17:H20)</f>
        <v>24468099</v>
      </c>
      <c r="I21" s="45" t="n">
        <f aca="false">SUM(I17:I20)</f>
        <v>45646875</v>
      </c>
      <c r="J21" s="47" t="n">
        <f aca="false">SUM(I21/H21)*100-100</f>
        <v>86.556687546507</v>
      </c>
    </row>
  </sheetData>
  <mergeCells count="13">
    <mergeCell ref="A3:J3"/>
    <mergeCell ref="A6:J6"/>
    <mergeCell ref="C9:G9"/>
    <mergeCell ref="H9:J9"/>
    <mergeCell ref="A10:B10"/>
    <mergeCell ref="C10:C11"/>
    <mergeCell ref="D10:D11"/>
    <mergeCell ref="F10:G10"/>
    <mergeCell ref="H10:H11"/>
    <mergeCell ref="I10:I11"/>
    <mergeCell ref="A12:A16"/>
    <mergeCell ref="A17:A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4" min="4" style="0" width="14.1"/>
    <col collapsed="false" customWidth="true" hidden="false" outlineLevel="0" max="5" min="5" style="0" width="14.99"/>
    <col collapsed="false" customWidth="false" hidden="true" outlineLevel="0" max="6" min="6" style="0" width="8.97"/>
    <col collapsed="false" customWidth="true" hidden="false" outlineLevel="0" max="7" min="7" style="0" width="9.99"/>
    <col collapsed="false" customWidth="true" hidden="false" outlineLevel="0" max="8" min="8" style="0" width="10.55"/>
    <col collapsed="false" customWidth="true" hidden="false" outlineLevel="0" max="9" min="9" style="0" width="9.99"/>
    <col collapsed="false" customWidth="true" hidden="false" outlineLevel="0" max="11" min="10" style="0" width="15.1"/>
    <col collapsed="false" customWidth="true" hidden="false" outlineLevel="0" max="12" min="12" style="0" width="14.99"/>
    <col collapsed="false" customWidth="true" hidden="false" outlineLevel="0" max="13" min="13" style="0" width="10.44"/>
    <col collapsed="false" customWidth="true" hidden="false" outlineLevel="0" max="14" min="14" style="0" width="10.55"/>
  </cols>
  <sheetData>
    <row r="1" customFormat="false" ht="33.75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0" t="s">
        <v>25</v>
      </c>
    </row>
    <row r="5" customFormat="false" ht="29.1" hidden="false" customHeight="true" outlineLevel="0" collapsed="false">
      <c r="A5" s="51"/>
      <c r="B5" s="52"/>
      <c r="C5" s="53" t="s">
        <v>26</v>
      </c>
      <c r="D5" s="53"/>
      <c r="E5" s="53"/>
      <c r="F5" s="53"/>
      <c r="G5" s="53"/>
      <c r="H5" s="53"/>
      <c r="I5" s="53"/>
      <c r="J5" s="54" t="s">
        <v>27</v>
      </c>
      <c r="K5" s="54"/>
      <c r="L5" s="54"/>
      <c r="M5" s="54"/>
      <c r="N5" s="54"/>
    </row>
    <row r="6" customFormat="false" ht="29.1" hidden="false" customHeight="true" outlineLevel="0" collapsed="false">
      <c r="A6" s="55" t="s">
        <v>5</v>
      </c>
      <c r="B6" s="55"/>
      <c r="C6" s="56" t="s">
        <v>28</v>
      </c>
      <c r="D6" s="57" t="s">
        <v>29</v>
      </c>
      <c r="E6" s="57" t="s">
        <v>30</v>
      </c>
      <c r="F6" s="58"/>
      <c r="G6" s="59" t="s">
        <v>31</v>
      </c>
      <c r="H6" s="59"/>
      <c r="I6" s="59"/>
      <c r="J6" s="56" t="s">
        <v>28</v>
      </c>
      <c r="K6" s="57" t="s">
        <v>29</v>
      </c>
      <c r="L6" s="57" t="s">
        <v>30</v>
      </c>
      <c r="M6" s="59" t="s">
        <v>8</v>
      </c>
      <c r="N6" s="59"/>
    </row>
    <row r="7" customFormat="false" ht="29.1" hidden="false" customHeight="true" outlineLevel="0" collapsed="false">
      <c r="A7" s="60"/>
      <c r="B7" s="61"/>
      <c r="C7" s="56"/>
      <c r="D7" s="57"/>
      <c r="E7" s="57"/>
      <c r="F7" s="62" t="s">
        <v>32</v>
      </c>
      <c r="G7" s="63" t="s">
        <v>10</v>
      </c>
      <c r="H7" s="64" t="s">
        <v>33</v>
      </c>
      <c r="I7" s="65" t="s">
        <v>34</v>
      </c>
      <c r="J7" s="56"/>
      <c r="K7" s="57"/>
      <c r="L7" s="57"/>
      <c r="M7" s="66" t="s">
        <v>33</v>
      </c>
      <c r="N7" s="65" t="s">
        <v>34</v>
      </c>
    </row>
    <row r="8" customFormat="false" ht="29.1" hidden="false" customHeight="true" outlineLevel="0" collapsed="false">
      <c r="A8" s="67" t="s">
        <v>35</v>
      </c>
      <c r="B8" s="68" t="s">
        <v>13</v>
      </c>
      <c r="C8" s="69" t="n">
        <v>6736255</v>
      </c>
      <c r="D8" s="70" t="n">
        <v>4193973</v>
      </c>
      <c r="E8" s="70" t="n">
        <v>5213790</v>
      </c>
      <c r="F8" s="70" t="n">
        <v>5315253</v>
      </c>
      <c r="G8" s="71" t="n">
        <f aca="false">SUM(E8/F8*100-100)</f>
        <v>-1.90890254894734</v>
      </c>
      <c r="H8" s="71" t="n">
        <f aca="false">SUM(E8/D8)*100-100</f>
        <v>24.316250962989</v>
      </c>
      <c r="I8" s="72" t="n">
        <f aca="false">SUM(E8/C8)*100-100</f>
        <v>-22.6010594907705</v>
      </c>
      <c r="J8" s="69" t="n">
        <v>23689343</v>
      </c>
      <c r="K8" s="70" t="n">
        <v>14360113</v>
      </c>
      <c r="L8" s="70" t="n">
        <v>24112745</v>
      </c>
      <c r="M8" s="73" t="n">
        <f aca="false">SUM(L8/K8)*100-100</f>
        <v>67.9147301974574</v>
      </c>
      <c r="N8" s="72" t="n">
        <f aca="false">SUM(L8/J8)*100-100</f>
        <v>1.7873100153094</v>
      </c>
    </row>
    <row r="9" customFormat="false" ht="29.1" hidden="false" customHeight="true" outlineLevel="0" collapsed="false">
      <c r="A9" s="67"/>
      <c r="B9" s="68" t="s">
        <v>14</v>
      </c>
      <c r="C9" s="69" t="n">
        <v>3017441</v>
      </c>
      <c r="D9" s="70" t="n">
        <v>2202805</v>
      </c>
      <c r="E9" s="70" t="n">
        <v>6006266</v>
      </c>
      <c r="F9" s="70" t="n">
        <v>5223113</v>
      </c>
      <c r="G9" s="71" t="n">
        <f aca="false">SUM(E9/F9*100-100)</f>
        <v>14.9939892167755</v>
      </c>
      <c r="H9" s="71" t="n">
        <f aca="false">SUM(E9/D9)*100-100</f>
        <v>172.664443743318</v>
      </c>
      <c r="I9" s="72" t="n">
        <f aca="false">SUM(E9/C9)*100-100</f>
        <v>99.0516467430515</v>
      </c>
      <c r="J9" s="69" t="n">
        <v>11596330</v>
      </c>
      <c r="K9" s="70" t="n">
        <v>8095140</v>
      </c>
      <c r="L9" s="70" t="n">
        <v>22639123</v>
      </c>
      <c r="M9" s="73" t="n">
        <f aca="false">SUM(L9/K9)*100-100</f>
        <v>179.663143565151</v>
      </c>
      <c r="N9" s="72" t="n">
        <f aca="false">SUM(L9/J9)*100-100</f>
        <v>95.2266191113913</v>
      </c>
    </row>
    <row r="10" customFormat="false" ht="29.1" hidden="false" customHeight="true" outlineLevel="0" collapsed="false">
      <c r="A10" s="67"/>
      <c r="B10" s="68" t="s">
        <v>15</v>
      </c>
      <c r="C10" s="69" t="n">
        <v>752851</v>
      </c>
      <c r="D10" s="70" t="n">
        <v>1208412</v>
      </c>
      <c r="E10" s="70" t="n">
        <v>1801005</v>
      </c>
      <c r="F10" s="70" t="n">
        <v>1607455</v>
      </c>
      <c r="G10" s="71" t="n">
        <f aca="false">SUM(E10/F10*100-100)</f>
        <v>12.0407725255139</v>
      </c>
      <c r="H10" s="71" t="n">
        <f aca="false">SUM(E10/D10)*100-100</f>
        <v>49.0389867032105</v>
      </c>
      <c r="I10" s="72" t="n">
        <f aca="false">SUM(E10/C10)*100-100</f>
        <v>139.224627449522</v>
      </c>
      <c r="J10" s="69" t="n">
        <v>4057403</v>
      </c>
      <c r="K10" s="70" t="n">
        <v>5732176</v>
      </c>
      <c r="L10" s="70" t="n">
        <v>6915708</v>
      </c>
      <c r="M10" s="73" t="n">
        <f aca="false">SUM(L10/K10)*100-100</f>
        <v>20.6471678469049</v>
      </c>
      <c r="N10" s="72" t="n">
        <f aca="false">SUM(L10/J10)*100-100</f>
        <v>70.4466625573057</v>
      </c>
    </row>
    <row r="11" customFormat="false" ht="29.1" hidden="false" customHeight="true" outlineLevel="0" collapsed="false">
      <c r="A11" s="67"/>
      <c r="B11" s="68" t="s">
        <v>36</v>
      </c>
      <c r="C11" s="69" t="n">
        <v>818784</v>
      </c>
      <c r="D11" s="70" t="n">
        <v>597865</v>
      </c>
      <c r="E11" s="70" t="n">
        <v>738477</v>
      </c>
      <c r="F11" s="70" t="n">
        <v>628208</v>
      </c>
      <c r="G11" s="71" t="n">
        <f aca="false">SUM(E11/F11*100-100)</f>
        <v>17.5529442477651</v>
      </c>
      <c r="H11" s="71" t="n">
        <f aca="false">SUM(E11/D11)*100-100</f>
        <v>23.5190218527594</v>
      </c>
      <c r="I11" s="72" t="n">
        <f aca="false">SUM(E11/C11)*100-100</f>
        <v>-9.80808125219839</v>
      </c>
      <c r="J11" s="69" t="n">
        <v>3023531</v>
      </c>
      <c r="K11" s="70" t="n">
        <v>1962798</v>
      </c>
      <c r="L11" s="70" t="n">
        <v>2926039</v>
      </c>
      <c r="M11" s="73" t="n">
        <f aca="false">SUM(L11/K11)*100-100</f>
        <v>49.0748920673447</v>
      </c>
      <c r="N11" s="72" t="n">
        <f aca="false">SUM(L11/J11)*100-100</f>
        <v>-3.22444188599356</v>
      </c>
    </row>
    <row r="12" customFormat="false" ht="29.1" hidden="false" customHeight="true" outlineLevel="0" collapsed="false">
      <c r="A12" s="67"/>
      <c r="B12" s="74" t="s">
        <v>17</v>
      </c>
      <c r="C12" s="75" t="n">
        <v>626619</v>
      </c>
      <c r="D12" s="76" t="n">
        <v>462197</v>
      </c>
      <c r="E12" s="76" t="n">
        <v>831088</v>
      </c>
      <c r="F12" s="76" t="n">
        <v>712316</v>
      </c>
      <c r="G12" s="77" t="n">
        <f aca="false">SUM(E12/F12*100-100)</f>
        <v>16.6740603889285</v>
      </c>
      <c r="H12" s="78" t="n">
        <f aca="false">SUM(E12/D12)*100-100</f>
        <v>79.8125041919355</v>
      </c>
      <c r="I12" s="79" t="n">
        <f aca="false">SUM(E12/C12)*100-100</f>
        <v>32.6305139167501</v>
      </c>
      <c r="J12" s="75" t="n">
        <v>2592996</v>
      </c>
      <c r="K12" s="76" t="n">
        <v>1812603</v>
      </c>
      <c r="L12" s="76" t="n">
        <v>3082881</v>
      </c>
      <c r="M12" s="80" t="n">
        <f aca="false">SUM(L12/K12)*100-100</f>
        <v>70.0803209527955</v>
      </c>
      <c r="N12" s="81" t="n">
        <f aca="false">SUM(L12/J12)*100-100</f>
        <v>18.8926245933276</v>
      </c>
    </row>
    <row r="13" customFormat="false" ht="29.1" hidden="false" customHeight="true" outlineLevel="0" collapsed="false">
      <c r="A13" s="67" t="s">
        <v>37</v>
      </c>
      <c r="B13" s="68" t="s">
        <v>38</v>
      </c>
      <c r="C13" s="69" t="n">
        <v>11112803</v>
      </c>
      <c r="D13" s="70" t="n">
        <v>8086262</v>
      </c>
      <c r="E13" s="70" t="n">
        <v>14305686</v>
      </c>
      <c r="F13" s="70" t="n">
        <v>13155187</v>
      </c>
      <c r="G13" s="71" t="n">
        <f aca="false">SUM(E13/F13*100-100)</f>
        <v>8.74559213791488</v>
      </c>
      <c r="H13" s="82" t="n">
        <f aca="false">SUM(E13/D13)*100-100</f>
        <v>76.9134613743656</v>
      </c>
      <c r="I13" s="83" t="n">
        <f aca="false">SUM(E13/C13)*100-100</f>
        <v>28.7315720435249</v>
      </c>
      <c r="J13" s="69" t="n">
        <v>41025188</v>
      </c>
      <c r="K13" s="70" t="n">
        <v>29609252</v>
      </c>
      <c r="L13" s="70" t="n">
        <v>58390437</v>
      </c>
      <c r="M13" s="73" t="n">
        <f aca="false">SUM(L13/K13)*100-100</f>
        <v>97.203350493285</v>
      </c>
      <c r="N13" s="72" t="n">
        <f aca="false">SUM(L13/J13)*100-100</f>
        <v>42.3282618473315</v>
      </c>
    </row>
    <row r="14" customFormat="false" ht="29.1" hidden="false" customHeight="true" outlineLevel="0" collapsed="false">
      <c r="A14" s="67"/>
      <c r="B14" s="68" t="s">
        <v>20</v>
      </c>
      <c r="C14" s="69" t="n">
        <v>497545</v>
      </c>
      <c r="D14" s="70" t="n">
        <v>215830</v>
      </c>
      <c r="E14" s="70" t="n">
        <v>244107</v>
      </c>
      <c r="F14" s="70" t="n">
        <v>279552</v>
      </c>
      <c r="G14" s="71" t="n">
        <f aca="false">SUM(E14/F14*100-100)</f>
        <v>-12.6792153159341</v>
      </c>
      <c r="H14" s="71" t="n">
        <f aca="false">SUM(E14/D14)*100-100</f>
        <v>13.101515081314</v>
      </c>
      <c r="I14" s="72" t="n">
        <f aca="false">SUM(E14/C14)*100-100</f>
        <v>-50.9377041272649</v>
      </c>
      <c r="J14" s="69" t="n">
        <v>2335108</v>
      </c>
      <c r="K14" s="70" t="n">
        <v>918283</v>
      </c>
      <c r="L14" s="70" t="n">
        <v>994287</v>
      </c>
      <c r="M14" s="73" t="n">
        <f aca="false">SUM(L14/K14)*100-100</f>
        <v>8.27675128473466</v>
      </c>
      <c r="N14" s="72" t="n">
        <f aca="false">SUM(L14/J14)*100-100</f>
        <v>-57.4200850667293</v>
      </c>
    </row>
    <row r="15" customFormat="false" ht="29.1" hidden="false" customHeight="true" outlineLevel="0" collapsed="false">
      <c r="A15" s="67"/>
      <c r="B15" s="68" t="s">
        <v>21</v>
      </c>
      <c r="C15" s="69" t="n">
        <v>14054</v>
      </c>
      <c r="D15" s="70" t="n">
        <v>31288</v>
      </c>
      <c r="E15" s="70" t="n">
        <v>15066</v>
      </c>
      <c r="F15" s="70" t="n">
        <v>17423</v>
      </c>
      <c r="G15" s="71" t="n">
        <f aca="false">SUM(E15/F15*100-100)</f>
        <v>-13.5280950467772</v>
      </c>
      <c r="H15" s="71" t="n">
        <f aca="false">SUM(E15/D15)*100-100</f>
        <v>-51.8473536180005</v>
      </c>
      <c r="I15" s="72" t="n">
        <f aca="false">SUM(E15/C15)*100-100</f>
        <v>7.20079692614202</v>
      </c>
      <c r="J15" s="69" t="n">
        <v>63587</v>
      </c>
      <c r="K15" s="70" t="n">
        <v>84864</v>
      </c>
      <c r="L15" s="70" t="n">
        <v>67471</v>
      </c>
      <c r="M15" s="73" t="n">
        <f aca="false">SUM(L15/K15)*100-100</f>
        <v>-20.495145173454</v>
      </c>
      <c r="N15" s="72" t="n">
        <f aca="false">SUM(L15/J15)*100-100</f>
        <v>6.10816676364665</v>
      </c>
    </row>
    <row r="16" customFormat="false" ht="29.1" hidden="false" customHeight="true" outlineLevel="0" collapsed="false">
      <c r="A16" s="67"/>
      <c r="B16" s="74" t="s">
        <v>17</v>
      </c>
      <c r="C16" s="75" t="n">
        <v>327548</v>
      </c>
      <c r="D16" s="76" t="n">
        <v>331872</v>
      </c>
      <c r="E16" s="76" t="n">
        <v>25767</v>
      </c>
      <c r="F16" s="84" t="n">
        <v>34183</v>
      </c>
      <c r="G16" s="71" t="n">
        <f aca="false">SUM(E16/F16*100-100)</f>
        <v>-24.6204253576339</v>
      </c>
      <c r="H16" s="77" t="n">
        <f aca="false">SUM(E16/D16)*100-100</f>
        <v>-92.2358620190917</v>
      </c>
      <c r="I16" s="85" t="n">
        <f aca="false">SUM(E16/C16)*100-100</f>
        <v>-92.133366712665</v>
      </c>
      <c r="J16" s="75" t="n">
        <v>1535720</v>
      </c>
      <c r="K16" s="76" t="n">
        <v>1350431</v>
      </c>
      <c r="L16" s="76" t="n">
        <v>224301</v>
      </c>
      <c r="M16" s="86" t="n">
        <f aca="false">SUM(L16/K16)*100-100</f>
        <v>-83.3904138752739</v>
      </c>
      <c r="N16" s="85" t="n">
        <f aca="false">SUM(L16/J16)*100-100</f>
        <v>-85.3944078347616</v>
      </c>
    </row>
    <row r="17" customFormat="false" ht="29.1" hidden="false" customHeight="true" outlineLevel="0" collapsed="false">
      <c r="A17" s="87" t="s">
        <v>22</v>
      </c>
      <c r="B17" s="87"/>
      <c r="C17" s="88" t="n">
        <f aca="false">SUM(C13:C16)</f>
        <v>11951950</v>
      </c>
      <c r="D17" s="89" t="n">
        <f aca="false">SUM(D13:D16)</f>
        <v>8665252</v>
      </c>
      <c r="E17" s="89" t="n">
        <f aca="false">SUM(E13:E16)</f>
        <v>14590626</v>
      </c>
      <c r="F17" s="89" t="n">
        <v>13486345</v>
      </c>
      <c r="G17" s="90" t="n">
        <f aca="false">SUM(E17/F17*100-100)</f>
        <v>8.18814141266593</v>
      </c>
      <c r="H17" s="90" t="n">
        <f aca="false">SUM(E17/D17)*100-100</f>
        <v>68.3808618606822</v>
      </c>
      <c r="I17" s="91" t="n">
        <f aca="false">SUM(E17/C17)*100-100</f>
        <v>22.0773681282134</v>
      </c>
      <c r="J17" s="88" t="n">
        <f aca="false">SUM(J13:J16)</f>
        <v>44959603</v>
      </c>
      <c r="K17" s="89" t="n">
        <f aca="false">SUM(K13:K16)</f>
        <v>31962830</v>
      </c>
      <c r="L17" s="89" t="n">
        <f aca="false">SUM(L13:L16)</f>
        <v>59676496</v>
      </c>
      <c r="M17" s="90" t="n">
        <f aca="false">SUM(L17/K17)*100-100</f>
        <v>86.7059205958922</v>
      </c>
      <c r="N17" s="92" t="n">
        <f aca="false">SUM(L17/J17)*100-100</f>
        <v>32.73359197589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9.1" hidden="false" customHeight="true" outlineLevel="0" collapsed="false">
      <c r="A19" s="93" t="s">
        <v>39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0" t="s">
        <v>25</v>
      </c>
    </row>
    <row r="21" customFormat="false" ht="29.1" hidden="false" customHeight="true" outlineLevel="0" collapsed="false">
      <c r="A21" s="51"/>
      <c r="B21" s="52"/>
      <c r="C21" s="53" t="s">
        <v>26</v>
      </c>
      <c r="D21" s="53"/>
      <c r="E21" s="53"/>
      <c r="F21" s="53"/>
      <c r="G21" s="53"/>
      <c r="H21" s="53"/>
      <c r="I21" s="53"/>
      <c r="J21" s="54" t="s">
        <v>40</v>
      </c>
      <c r="K21" s="54"/>
      <c r="L21" s="54"/>
      <c r="M21" s="54"/>
      <c r="N21" s="54"/>
    </row>
    <row r="22" customFormat="false" ht="29.1" hidden="false" customHeight="true" outlineLevel="0" collapsed="false">
      <c r="A22" s="55" t="s">
        <v>5</v>
      </c>
      <c r="B22" s="55"/>
      <c r="C22" s="56" t="s">
        <v>28</v>
      </c>
      <c r="D22" s="57" t="s">
        <v>29</v>
      </c>
      <c r="E22" s="57" t="s">
        <v>30</v>
      </c>
      <c r="F22" s="94"/>
      <c r="G22" s="59" t="s">
        <v>8</v>
      </c>
      <c r="H22" s="59"/>
      <c r="I22" s="59"/>
      <c r="J22" s="56" t="s">
        <v>28</v>
      </c>
      <c r="K22" s="57" t="s">
        <v>29</v>
      </c>
      <c r="L22" s="57" t="s">
        <v>30</v>
      </c>
      <c r="M22" s="59" t="s">
        <v>8</v>
      </c>
      <c r="N22" s="59"/>
    </row>
    <row r="23" customFormat="false" ht="29.1" hidden="false" customHeight="true" outlineLevel="0" collapsed="false">
      <c r="A23" s="60"/>
      <c r="B23" s="61"/>
      <c r="C23" s="56"/>
      <c r="D23" s="57"/>
      <c r="E23" s="57"/>
      <c r="F23" s="62" t="s">
        <v>32</v>
      </c>
      <c r="G23" s="63" t="s">
        <v>10</v>
      </c>
      <c r="H23" s="66" t="s">
        <v>33</v>
      </c>
      <c r="I23" s="65" t="s">
        <v>34</v>
      </c>
      <c r="J23" s="56"/>
      <c r="K23" s="57"/>
      <c r="L23" s="57"/>
      <c r="M23" s="66" t="s">
        <v>33</v>
      </c>
      <c r="N23" s="65" t="s">
        <v>34</v>
      </c>
    </row>
    <row r="24" customFormat="false" ht="29.1" hidden="false" customHeight="true" outlineLevel="0" collapsed="false">
      <c r="A24" s="95" t="s">
        <v>41</v>
      </c>
      <c r="B24" s="96"/>
      <c r="C24" s="97" t="n">
        <f aca="false">SUM(C25:C27)</f>
        <v>4439800</v>
      </c>
      <c r="D24" s="98" t="n">
        <f aca="false">SUM(D25:D27)</f>
        <v>3876603</v>
      </c>
      <c r="E24" s="98" t="n">
        <f aca="false">SUM(E25:E27)</f>
        <v>7470509</v>
      </c>
      <c r="F24" s="99" t="n">
        <v>7307565</v>
      </c>
      <c r="G24" s="100" t="n">
        <f aca="false">SUM(E24/F24*100-100)</f>
        <v>2.22979884544306</v>
      </c>
      <c r="H24" s="101" t="n">
        <f aca="false">SUM(E24/D24)*100-100</f>
        <v>92.7076102453617</v>
      </c>
      <c r="I24" s="102" t="n">
        <f aca="false">SUM(E24/C24)*100-100</f>
        <v>68.262286589486</v>
      </c>
      <c r="J24" s="97" t="n">
        <f aca="false">SUM(J25:J27)</f>
        <v>16919172</v>
      </c>
      <c r="K24" s="98" t="n">
        <f aca="false">SUM(K25:K27)</f>
        <v>16223714</v>
      </c>
      <c r="L24" s="98" t="n">
        <f aca="false">SUM(L25:L27)</f>
        <v>32246978</v>
      </c>
      <c r="M24" s="101" t="n">
        <f aca="false">SUM(L24/K24)*100-100</f>
        <v>98.7644629337031</v>
      </c>
      <c r="N24" s="102" t="n">
        <f aca="false">SUM(L24/J24)*100-100</f>
        <v>90.5943033146067</v>
      </c>
    </row>
    <row r="25" customFormat="false" ht="29.1" hidden="false" customHeight="true" outlineLevel="0" collapsed="false">
      <c r="A25" s="103" t="s">
        <v>42</v>
      </c>
      <c r="B25" s="103"/>
      <c r="C25" s="104" t="n">
        <v>1333226</v>
      </c>
      <c r="D25" s="105" t="n">
        <v>1371141</v>
      </c>
      <c r="E25" s="105" t="n">
        <v>2869740</v>
      </c>
      <c r="F25" s="106" t="n">
        <v>2836881</v>
      </c>
      <c r="G25" s="107" t="n">
        <f aca="false">SUM(E25/F25*100-100)</f>
        <v>1.1582791100508</v>
      </c>
      <c r="H25" s="108" t="n">
        <f aca="false">SUM(E25/D25)*100-100</f>
        <v>109.295761705033</v>
      </c>
      <c r="I25" s="109" t="n">
        <f aca="false">SUM(E25/C25)*100-100</f>
        <v>115.24782745011</v>
      </c>
      <c r="J25" s="104" t="n">
        <v>5325568</v>
      </c>
      <c r="K25" s="105" t="n">
        <v>5038628</v>
      </c>
      <c r="L25" s="105" t="n">
        <v>13751636</v>
      </c>
      <c r="M25" s="108" t="n">
        <f aca="false">SUM(L25/K25)*100-100</f>
        <v>172.924216671681</v>
      </c>
      <c r="N25" s="109" t="n">
        <f aca="false">SUM(L25/J25)*100-100</f>
        <v>158.219142070855</v>
      </c>
    </row>
    <row r="26" customFormat="false" ht="29.1" hidden="false" customHeight="true" outlineLevel="0" collapsed="false">
      <c r="A26" s="110" t="s">
        <v>43</v>
      </c>
      <c r="B26" s="110"/>
      <c r="C26" s="69" t="n">
        <v>586375</v>
      </c>
      <c r="D26" s="70" t="n">
        <v>486071</v>
      </c>
      <c r="E26" s="70" t="n">
        <v>577580</v>
      </c>
      <c r="F26" s="111" t="n">
        <v>732600</v>
      </c>
      <c r="G26" s="71" t="n">
        <f aca="false">SUM(E26/F26*100-100)</f>
        <v>-21.1602511602512</v>
      </c>
      <c r="H26" s="73" t="n">
        <f aca="false">SUM(E26/D26)*100-100</f>
        <v>18.8262620069908</v>
      </c>
      <c r="I26" s="72" t="n">
        <f aca="false">SUM(E26/C26)*100-100</f>
        <v>-1.49989341291835</v>
      </c>
      <c r="J26" s="69" t="n">
        <v>1279190</v>
      </c>
      <c r="K26" s="70" t="n">
        <v>1833258</v>
      </c>
      <c r="L26" s="70" t="n">
        <v>2722514</v>
      </c>
      <c r="M26" s="73" t="n">
        <f aca="false">SUM(L26/K26)*100-100</f>
        <v>48.5068659184905</v>
      </c>
      <c r="N26" s="72" t="n">
        <f aca="false">SUM(L26/J26)*100-100</f>
        <v>112.831088423143</v>
      </c>
    </row>
    <row r="27" customFormat="false" ht="29.1" hidden="false" customHeight="true" outlineLevel="0" collapsed="false">
      <c r="A27" s="110" t="s">
        <v>44</v>
      </c>
      <c r="B27" s="110"/>
      <c r="C27" s="69" t="n">
        <v>2520199</v>
      </c>
      <c r="D27" s="70" t="n">
        <v>2019391</v>
      </c>
      <c r="E27" s="70" t="n">
        <v>4023189</v>
      </c>
      <c r="F27" s="111" t="n">
        <v>3738084</v>
      </c>
      <c r="G27" s="71" t="n">
        <f aca="false">SUM(E27/F27*100-100)</f>
        <v>7.62703566854034</v>
      </c>
      <c r="H27" s="73" t="n">
        <f aca="false">SUM(E27/D27)*100-100</f>
        <v>99.2278365111066</v>
      </c>
      <c r="I27" s="72" t="n">
        <f aca="false">SUM(E27/C27)*100-100</f>
        <v>59.6377508284068</v>
      </c>
      <c r="J27" s="69" t="n">
        <v>10314414</v>
      </c>
      <c r="K27" s="70" t="n">
        <v>9351828</v>
      </c>
      <c r="L27" s="70" t="n">
        <v>15772828</v>
      </c>
      <c r="M27" s="73" t="n">
        <f aca="false">SUM(L27/K27)*100-100</f>
        <v>68.6603731377438</v>
      </c>
      <c r="N27" s="72" t="n">
        <f aca="false">SUM(L27/J27)*100-100</f>
        <v>52.9202531525301</v>
      </c>
    </row>
    <row r="28" customFormat="false" ht="29.1" hidden="false" customHeight="true" outlineLevel="0" collapsed="false">
      <c r="A28" s="112" t="s">
        <v>45</v>
      </c>
      <c r="B28" s="112"/>
      <c r="C28" s="113" t="n">
        <f aca="false">SUM(C29:C41)</f>
        <v>7512150</v>
      </c>
      <c r="D28" s="114" t="n">
        <f aca="false">SUM(D29:D41)</f>
        <v>4788649</v>
      </c>
      <c r="E28" s="114" t="n">
        <f aca="false">SUM(E29:E41)</f>
        <v>7120117</v>
      </c>
      <c r="F28" s="115" t="n">
        <v>6178780</v>
      </c>
      <c r="G28" s="116" t="n">
        <f aca="false">SUM(E28/F28*100-100)</f>
        <v>15.2349978474715</v>
      </c>
      <c r="H28" s="117" t="n">
        <f aca="false">SUM(E28/D28)*100-100</f>
        <v>48.6873855235579</v>
      </c>
      <c r="I28" s="118" t="n">
        <f aca="false">SUM(E28/C28)*100-100</f>
        <v>-5.21865244969816</v>
      </c>
      <c r="J28" s="113" t="n">
        <f aca="false">SUM(J29:J41)</f>
        <v>28040431</v>
      </c>
      <c r="K28" s="114" t="n">
        <f aca="false">SUM(K29:K41)</f>
        <v>15739116</v>
      </c>
      <c r="L28" s="114" t="n">
        <f aca="false">SUM(L29:L41)</f>
        <v>27429518</v>
      </c>
      <c r="M28" s="117" t="n">
        <f aca="false">SUM(L28/K28)*100-100</f>
        <v>74.2761029272546</v>
      </c>
      <c r="N28" s="118" t="n">
        <f aca="false">SUM(L28/J28)*100-100</f>
        <v>-2.17868619779775</v>
      </c>
    </row>
    <row r="29" customFormat="false" ht="29.1" hidden="false" customHeight="true" outlineLevel="0" collapsed="false">
      <c r="A29" s="110" t="s">
        <v>46</v>
      </c>
      <c r="B29" s="110"/>
      <c r="C29" s="69" t="n">
        <v>367981</v>
      </c>
      <c r="D29" s="70" t="n">
        <v>362993</v>
      </c>
      <c r="E29" s="70" t="n">
        <v>1358573</v>
      </c>
      <c r="F29" s="111" t="n">
        <v>1075861</v>
      </c>
      <c r="G29" s="71" t="n">
        <f aca="false">SUM(E29/F29*100-100)</f>
        <v>26.2777440580149</v>
      </c>
      <c r="H29" s="73" t="n">
        <f aca="false">SUM(E29/D29)*100-100</f>
        <v>274.269751758298</v>
      </c>
      <c r="I29" s="72" t="n">
        <f aca="false">SUM(E29/C29)*100-100</f>
        <v>269.196507428373</v>
      </c>
      <c r="J29" s="69" t="n">
        <v>2024925</v>
      </c>
      <c r="K29" s="70" t="n">
        <v>1809573</v>
      </c>
      <c r="L29" s="70" t="n">
        <v>5267145</v>
      </c>
      <c r="M29" s="73" t="n">
        <f aca="false">SUM(L29/K29)*100-100</f>
        <v>191.071153249966</v>
      </c>
      <c r="N29" s="72" t="n">
        <f aca="false">SUM(L29/J29)*100-100</f>
        <v>160.11555983555</v>
      </c>
    </row>
    <row r="30" customFormat="false" ht="29.1" hidden="false" customHeight="true" outlineLevel="0" collapsed="false">
      <c r="A30" s="110" t="s">
        <v>47</v>
      </c>
      <c r="B30" s="110"/>
      <c r="C30" s="69" t="n">
        <v>1365030</v>
      </c>
      <c r="D30" s="70" t="n">
        <v>626712</v>
      </c>
      <c r="E30" s="70" t="n">
        <v>929587</v>
      </c>
      <c r="F30" s="111" t="n">
        <v>652812</v>
      </c>
      <c r="G30" s="71" t="n">
        <f aca="false">SUM(E30/F30*100-100)</f>
        <v>42.3973517643671</v>
      </c>
      <c r="H30" s="73" t="n">
        <f aca="false">SUM(E30/D30)*100-100</f>
        <v>48.3276209806099</v>
      </c>
      <c r="I30" s="72" t="n">
        <f aca="false">SUM(E30/C30)*100-100</f>
        <v>-31.8998849842128</v>
      </c>
      <c r="J30" s="69" t="n">
        <v>3262352</v>
      </c>
      <c r="K30" s="70" t="n">
        <v>1776385</v>
      </c>
      <c r="L30" s="70" t="n">
        <v>2845048</v>
      </c>
      <c r="M30" s="73" t="n">
        <f aca="false">SUM(L30/K30)*100-100</f>
        <v>60.1594248994446</v>
      </c>
      <c r="N30" s="72" t="n">
        <f aca="false">SUM(L30/J30)*100-100</f>
        <v>-12.7915074768143</v>
      </c>
    </row>
    <row r="31" customFormat="false" ht="29.1" hidden="false" customHeight="true" outlineLevel="0" collapsed="false">
      <c r="A31" s="110" t="s">
        <v>48</v>
      </c>
      <c r="B31" s="110"/>
      <c r="C31" s="69" t="n">
        <v>446222</v>
      </c>
      <c r="D31" s="70" t="n">
        <v>215823</v>
      </c>
      <c r="E31" s="70" t="n">
        <v>477678</v>
      </c>
      <c r="F31" s="111" t="n">
        <v>405630</v>
      </c>
      <c r="G31" s="71" t="n">
        <f aca="false">SUM(E31/F31*100-100)</f>
        <v>17.761999852082</v>
      </c>
      <c r="H31" s="73" t="n">
        <f aca="false">SUM(E31/D31)*100-100</f>
        <v>121.328588704633</v>
      </c>
      <c r="I31" s="72" t="n">
        <f aca="false">SUM(E31/C31)*100-100</f>
        <v>7.04940590109855</v>
      </c>
      <c r="J31" s="69" t="n">
        <v>1619475</v>
      </c>
      <c r="K31" s="70" t="n">
        <v>639184</v>
      </c>
      <c r="L31" s="70" t="n">
        <v>1777378</v>
      </c>
      <c r="M31" s="73" t="n">
        <f aca="false">SUM(L31/K31)*100-100</f>
        <v>178.06985156074</v>
      </c>
      <c r="N31" s="72" t="n">
        <f aca="false">SUM(L31/J31)*100-100</f>
        <v>9.75025857145062</v>
      </c>
    </row>
    <row r="32" customFormat="false" ht="29.1" hidden="false" customHeight="true" outlineLevel="0" collapsed="false">
      <c r="A32" s="110" t="s">
        <v>49</v>
      </c>
      <c r="B32" s="110"/>
      <c r="C32" s="69" t="n">
        <v>660185</v>
      </c>
      <c r="D32" s="70" t="n">
        <v>236064</v>
      </c>
      <c r="E32" s="70" t="n">
        <v>508791</v>
      </c>
      <c r="F32" s="111" t="n">
        <v>338744</v>
      </c>
      <c r="G32" s="71" t="n">
        <f aca="false">SUM(E32/F32*100-100)</f>
        <v>50.1992655220462</v>
      </c>
      <c r="H32" s="73" t="n">
        <f aca="false">SUM(E32/D32)*100-100</f>
        <v>115.530957706385</v>
      </c>
      <c r="I32" s="72" t="n">
        <f aca="false">SUM(E32/C32)*100-100</f>
        <v>-22.9320569234381</v>
      </c>
      <c r="J32" s="69" t="n">
        <v>1567138</v>
      </c>
      <c r="K32" s="70" t="n">
        <v>875273</v>
      </c>
      <c r="L32" s="70" t="n">
        <v>1515877</v>
      </c>
      <c r="M32" s="73" t="n">
        <f aca="false">SUM(L32/K32)*100-100</f>
        <v>73.1890507304578</v>
      </c>
      <c r="N32" s="72" t="n">
        <f aca="false">SUM(L32/J32)*100-100</f>
        <v>-3.27099464118668</v>
      </c>
    </row>
    <row r="33" customFormat="false" ht="29.1" hidden="false" customHeight="true" outlineLevel="0" collapsed="false">
      <c r="A33" s="110" t="s">
        <v>50</v>
      </c>
      <c r="B33" s="110"/>
      <c r="C33" s="69"/>
      <c r="D33" s="70" t="n">
        <v>243301</v>
      </c>
      <c r="E33" s="70" t="n">
        <v>376235</v>
      </c>
      <c r="F33" s="111" t="n">
        <v>386155</v>
      </c>
      <c r="G33" s="71" t="n">
        <f aca="false">SUM(E33/F33*100-100)</f>
        <v>-2.56891662674315</v>
      </c>
      <c r="H33" s="73" t="n">
        <f aca="false">SUM(E33/D33)*100-100</f>
        <v>54.6376710330003</v>
      </c>
      <c r="I33" s="72"/>
      <c r="J33" s="69"/>
      <c r="K33" s="70" t="n">
        <v>785650</v>
      </c>
      <c r="L33" s="70" t="n">
        <v>1719730</v>
      </c>
      <c r="M33" s="73" t="n">
        <f aca="false">SUM(L33/K33)*100-100</f>
        <v>118.892636670273</v>
      </c>
      <c r="N33" s="72" t="e">
        <f aca="false">SUM(L33/J33)*100-100</f>
        <v>#DIV/0!</v>
      </c>
    </row>
    <row r="34" customFormat="false" ht="29.1" hidden="false" customHeight="true" outlineLevel="0" collapsed="false">
      <c r="A34" s="110" t="s">
        <v>51</v>
      </c>
      <c r="B34" s="110"/>
      <c r="C34" s="69" t="n">
        <v>431613</v>
      </c>
      <c r="D34" s="70" t="n">
        <v>221702</v>
      </c>
      <c r="E34" s="70" t="n">
        <v>274366</v>
      </c>
      <c r="F34" s="111" t="n">
        <v>274366</v>
      </c>
      <c r="G34" s="71" t="n">
        <f aca="false">SUM(E34/F34*100-100)</f>
        <v>0</v>
      </c>
      <c r="H34" s="73" t="n">
        <f aca="false">SUM(E34/D34)*100-100</f>
        <v>23.7544090716367</v>
      </c>
      <c r="I34" s="72" t="n">
        <f aca="false">SUM(E34/C34)*100-100</f>
        <v>-36.4324058821213</v>
      </c>
      <c r="J34" s="69" t="n">
        <v>1554160</v>
      </c>
      <c r="K34" s="70" t="n">
        <v>711116</v>
      </c>
      <c r="L34" s="70" t="n">
        <v>1198383</v>
      </c>
      <c r="M34" s="73" t="n">
        <f aca="false">SUM(L34/K34)*100-100</f>
        <v>68.5214507900258</v>
      </c>
      <c r="N34" s="72" t="n">
        <f aca="false">SUM(L34/J34)*100-100</f>
        <v>-22.8919158902558</v>
      </c>
    </row>
    <row r="35" customFormat="false" ht="29.1" hidden="false" customHeight="true" outlineLevel="0" collapsed="false">
      <c r="A35" s="110" t="s">
        <v>52</v>
      </c>
      <c r="B35" s="110"/>
      <c r="C35" s="69" t="n">
        <v>432469</v>
      </c>
      <c r="D35" s="70" t="n">
        <v>363442</v>
      </c>
      <c r="E35" s="70" t="n">
        <v>448262</v>
      </c>
      <c r="F35" s="111" t="n">
        <v>331322</v>
      </c>
      <c r="G35" s="71" t="n">
        <f aca="false">SUM(E35/F35*100-100)</f>
        <v>35.2949698480632</v>
      </c>
      <c r="H35" s="73" t="n">
        <f aca="false">SUM(E35/D35)*100-100</f>
        <v>23.3379741471817</v>
      </c>
      <c r="I35" s="72" t="n">
        <f aca="false">SUM(E35/C35)*100-100</f>
        <v>3.65182244276467</v>
      </c>
      <c r="J35" s="69" t="n">
        <v>1993895</v>
      </c>
      <c r="K35" s="70" t="n">
        <v>995628</v>
      </c>
      <c r="L35" s="70" t="n">
        <v>1431755</v>
      </c>
      <c r="M35" s="73" t="n">
        <f aca="false">SUM(L35/K35)*100-100</f>
        <v>43.8042120149293</v>
      </c>
      <c r="N35" s="72" t="n">
        <f aca="false">SUM(L35/J35)*100-100</f>
        <v>-28.1930593135546</v>
      </c>
    </row>
    <row r="36" customFormat="false" ht="29.1" hidden="false" customHeight="true" outlineLevel="0" collapsed="false">
      <c r="A36" s="110" t="s">
        <v>53</v>
      </c>
      <c r="B36" s="110"/>
      <c r="C36" s="69" t="n">
        <v>774364</v>
      </c>
      <c r="D36" s="70" t="n">
        <v>405873</v>
      </c>
      <c r="E36" s="70" t="n">
        <v>532688</v>
      </c>
      <c r="F36" s="111" t="n">
        <v>529311</v>
      </c>
      <c r="G36" s="71" t="n">
        <f aca="false">SUM(E36/F36*100-100)</f>
        <v>0.637999210294126</v>
      </c>
      <c r="H36" s="73" t="n">
        <f aca="false">SUM(E36/D36)*100-100</f>
        <v>31.2449953556901</v>
      </c>
      <c r="I36" s="72" t="n">
        <f aca="false">SUM(E36/C36)*100-100</f>
        <v>-31.2096120170876</v>
      </c>
      <c r="J36" s="69" t="n">
        <v>3487121</v>
      </c>
      <c r="K36" s="70" t="n">
        <v>1280349</v>
      </c>
      <c r="L36" s="70" t="n">
        <v>1969684</v>
      </c>
      <c r="M36" s="73" t="n">
        <f aca="false">SUM(L36/K36)*100-100</f>
        <v>53.8396171668819</v>
      </c>
      <c r="N36" s="72" t="n">
        <f aca="false">SUM(L36/J36)*100-100</f>
        <v>-43.515467343978</v>
      </c>
    </row>
    <row r="37" customFormat="false" ht="29.1" hidden="false" customHeight="true" outlineLevel="0" collapsed="false">
      <c r="A37" s="110" t="s">
        <v>54</v>
      </c>
      <c r="B37" s="110"/>
      <c r="C37" s="69" t="n">
        <v>433148</v>
      </c>
      <c r="D37" s="70" t="n">
        <v>483959</v>
      </c>
      <c r="E37" s="70" t="n">
        <v>277190</v>
      </c>
      <c r="F37" s="111" t="n">
        <v>295221</v>
      </c>
      <c r="G37" s="71" t="n">
        <f aca="false">SUM(E37/F37*100-100)</f>
        <v>-6.10762784490262</v>
      </c>
      <c r="H37" s="73" t="n">
        <f aca="false">SUM(E37/D37)*100-100</f>
        <v>-42.7244869916667</v>
      </c>
      <c r="I37" s="72" t="n">
        <f aca="false">SUM(E37/C37)*100-100</f>
        <v>-36.0057070562487</v>
      </c>
      <c r="J37" s="69" t="n">
        <v>1724531</v>
      </c>
      <c r="K37" s="70" t="n">
        <v>1374811</v>
      </c>
      <c r="L37" s="70" t="n">
        <v>1331993</v>
      </c>
      <c r="M37" s="73" t="n">
        <f aca="false">SUM(L37/K37)*100-100</f>
        <v>-3.11446446093318</v>
      </c>
      <c r="N37" s="72" t="n">
        <f aca="false">SUM(L37/J37)*100-100</f>
        <v>-22.7620147158851</v>
      </c>
    </row>
    <row r="38" customFormat="false" ht="29.1" hidden="false" customHeight="true" outlineLevel="0" collapsed="false">
      <c r="A38" s="110" t="s">
        <v>55</v>
      </c>
      <c r="B38" s="110"/>
      <c r="C38" s="69" t="n">
        <v>823161</v>
      </c>
      <c r="D38" s="70" t="n">
        <v>197138</v>
      </c>
      <c r="E38" s="70" t="n">
        <v>266499</v>
      </c>
      <c r="F38" s="111" t="n">
        <v>312895</v>
      </c>
      <c r="G38" s="71" t="n">
        <f aca="false">SUM(E38/F38*100-100)</f>
        <v>-14.8279774365202</v>
      </c>
      <c r="H38" s="73" t="n">
        <f aca="false">SUM(E38/D38)*100-100</f>
        <v>35.183982793779</v>
      </c>
      <c r="I38" s="72" t="n">
        <f aca="false">SUM(E38/C38)*100-100</f>
        <v>-67.6249239213228</v>
      </c>
      <c r="J38" s="69" t="n">
        <v>2047956</v>
      </c>
      <c r="K38" s="70" t="n">
        <v>783152</v>
      </c>
      <c r="L38" s="70" t="n">
        <v>1327498</v>
      </c>
      <c r="M38" s="73" t="n">
        <f aca="false">SUM(L38/K38)*100-100</f>
        <v>69.5070688704109</v>
      </c>
      <c r="N38" s="72" t="n">
        <f aca="false">SUM(L38/J38)*100-100</f>
        <v>-35.1793690880077</v>
      </c>
    </row>
    <row r="39" customFormat="false" ht="29.1" hidden="false" customHeight="true" outlineLevel="0" collapsed="false">
      <c r="A39" s="110" t="s">
        <v>56</v>
      </c>
      <c r="B39" s="110"/>
      <c r="C39" s="69" t="n">
        <v>621524</v>
      </c>
      <c r="D39" s="70" t="n">
        <v>592144</v>
      </c>
      <c r="E39" s="70" t="n">
        <v>567166</v>
      </c>
      <c r="F39" s="111" t="n">
        <v>544508</v>
      </c>
      <c r="G39" s="71" t="n">
        <f aca="false">SUM(E39/F39*100-100)</f>
        <v>4.16118771441374</v>
      </c>
      <c r="H39" s="73" t="n">
        <f aca="false">SUM(E39/D39)*100-100</f>
        <v>-4.21823070064038</v>
      </c>
      <c r="I39" s="72" t="n">
        <f aca="false">SUM(E39/C39)*100-100</f>
        <v>-8.74592131599101</v>
      </c>
      <c r="J39" s="69" t="n">
        <v>3493635</v>
      </c>
      <c r="K39" s="70" t="n">
        <v>1707013</v>
      </c>
      <c r="L39" s="70" t="n">
        <v>2272658</v>
      </c>
      <c r="M39" s="73" t="n">
        <f aca="false">SUM(L39/K39)*100-100</f>
        <v>33.1365373315845</v>
      </c>
      <c r="N39" s="72" t="n">
        <f aca="false">SUM(L39/J39)*100-100</f>
        <v>-34.9486136931878</v>
      </c>
    </row>
    <row r="40" customFormat="false" ht="29.1" hidden="false" customHeight="true" outlineLevel="0" collapsed="false">
      <c r="A40" s="110" t="s">
        <v>57</v>
      </c>
      <c r="B40" s="110"/>
      <c r="C40" s="69" t="n">
        <v>1059270</v>
      </c>
      <c r="D40" s="70" t="n">
        <v>747762</v>
      </c>
      <c r="E40" s="70" t="n">
        <v>982744</v>
      </c>
      <c r="F40" s="111" t="n">
        <v>908485</v>
      </c>
      <c r="G40" s="71" t="n">
        <f aca="false">SUM(E40/F40*100-100)</f>
        <v>8.1739379296301</v>
      </c>
      <c r="H40" s="73" t="n">
        <f aca="false">SUM(E40/D40)*100-100</f>
        <v>31.424704652015</v>
      </c>
      <c r="I40" s="72" t="n">
        <f aca="false">SUM(E40/C40)*100-100</f>
        <v>-7.224409262983</v>
      </c>
      <c r="J40" s="69" t="n">
        <v>4686840</v>
      </c>
      <c r="K40" s="70" t="n">
        <v>2583202</v>
      </c>
      <c r="L40" s="70" t="n">
        <v>4101974</v>
      </c>
      <c r="M40" s="73" t="n">
        <f aca="false">SUM(L40/K40)*100-100</f>
        <v>58.7941632129427</v>
      </c>
      <c r="N40" s="72" t="n">
        <f aca="false">SUM(L40/J40)*100-100</f>
        <v>-12.4788983622227</v>
      </c>
    </row>
    <row r="41" customFormat="false" ht="29.1" hidden="false" customHeight="true" outlineLevel="0" collapsed="false">
      <c r="A41" s="119" t="s">
        <v>58</v>
      </c>
      <c r="B41" s="119"/>
      <c r="C41" s="75" t="n">
        <v>97183</v>
      </c>
      <c r="D41" s="76" t="n">
        <v>91736</v>
      </c>
      <c r="E41" s="76" t="n">
        <v>120338</v>
      </c>
      <c r="F41" s="120" t="n">
        <v>123470</v>
      </c>
      <c r="G41" s="71" t="n">
        <f aca="false">SUM(E41/F41*100-100)</f>
        <v>-2.53664857860208</v>
      </c>
      <c r="H41" s="121" t="n">
        <f aca="false">SUM(E41/D41)*100-100</f>
        <v>31.178599459318</v>
      </c>
      <c r="I41" s="79" t="n">
        <f aca="false">SUM(E41/C41)*100-100</f>
        <v>23.8261835917805</v>
      </c>
      <c r="J41" s="75" t="n">
        <v>578403</v>
      </c>
      <c r="K41" s="76" t="n">
        <v>417780</v>
      </c>
      <c r="L41" s="76" t="n">
        <v>670395</v>
      </c>
      <c r="M41" s="121" t="n">
        <f aca="false">SUM(L41/K41)*100-100</f>
        <v>60.4660347551343</v>
      </c>
      <c r="N41" s="79" t="n">
        <f aca="false">SUM(L41/J41)*100-100</f>
        <v>15.9044818232271</v>
      </c>
    </row>
    <row r="42" customFormat="false" ht="29.1" hidden="false" customHeight="true" outlineLevel="0" collapsed="false">
      <c r="A42" s="119" t="s">
        <v>22</v>
      </c>
      <c r="B42" s="119"/>
      <c r="C42" s="75" t="n">
        <f aca="false">C24+C28</f>
        <v>11951950</v>
      </c>
      <c r="D42" s="76" t="n">
        <f aca="false">D24+D28</f>
        <v>8665252</v>
      </c>
      <c r="E42" s="76" t="n">
        <f aca="false">E24+E28</f>
        <v>14590626</v>
      </c>
      <c r="F42" s="89" t="n">
        <v>13486345</v>
      </c>
      <c r="G42" s="90" t="n">
        <f aca="false">SUM(E42/F42*100-100)</f>
        <v>8.18814141266593</v>
      </c>
      <c r="H42" s="90" t="n">
        <f aca="false">SUM(E42/D42)*100-100</f>
        <v>68.3808618606822</v>
      </c>
      <c r="I42" s="92" t="n">
        <f aca="false">SUM(E42/C42)*100-100</f>
        <v>22.0773681282134</v>
      </c>
      <c r="J42" s="75" t="n">
        <f aca="false">J24+J28</f>
        <v>44959603</v>
      </c>
      <c r="K42" s="76" t="n">
        <f aca="false">K24+K28</f>
        <v>31962830</v>
      </c>
      <c r="L42" s="76" t="n">
        <f aca="false">L24+L28</f>
        <v>59676496</v>
      </c>
      <c r="M42" s="90" t="n">
        <f aca="false">SUM(L42/K42)*100-100</f>
        <v>86.7059205958922</v>
      </c>
      <c r="N42" s="92" t="n">
        <f aca="false">SUM(L42/J42)*100-100</f>
        <v>32.73359197589</v>
      </c>
    </row>
  </sheetData>
  <mergeCells count="46">
    <mergeCell ref="A1:N1"/>
    <mergeCell ref="A3:N3"/>
    <mergeCell ref="C5:I5"/>
    <mergeCell ref="J5:N5"/>
    <mergeCell ref="A6:B6"/>
    <mergeCell ref="C6:C7"/>
    <mergeCell ref="D6:D7"/>
    <mergeCell ref="E6:E7"/>
    <mergeCell ref="G6:I6"/>
    <mergeCell ref="J6:J7"/>
    <mergeCell ref="K6:K7"/>
    <mergeCell ref="L6:L7"/>
    <mergeCell ref="M6:N6"/>
    <mergeCell ref="A8:A12"/>
    <mergeCell ref="A13:A16"/>
    <mergeCell ref="A17:B17"/>
    <mergeCell ref="A19:N19"/>
    <mergeCell ref="C21:I21"/>
    <mergeCell ref="J21:N21"/>
    <mergeCell ref="A22:B22"/>
    <mergeCell ref="C22:C23"/>
    <mergeCell ref="D22:D23"/>
    <mergeCell ref="E22:E23"/>
    <mergeCell ref="G22:I22"/>
    <mergeCell ref="J22:J23"/>
    <mergeCell ref="K22:K23"/>
    <mergeCell ref="L22:L23"/>
    <mergeCell ref="M22:N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1:09:31Z</dcterms:created>
  <dc:creator>박원석</dc:creator>
  <dc:description/>
  <dc:language>en-US</dc:language>
  <cp:lastModifiedBy>박원석</cp:lastModifiedBy>
  <dcterms:modified xsi:type="dcterms:W3CDTF">2002-07-12T01:12:31Z</dcterms:modified>
  <cp:revision>0</cp:revision>
  <dc:subject/>
  <dc:title/>
</cp:coreProperties>
</file>