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출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r>
      <rPr>
        <b val="true"/>
        <sz val="16"/>
        <rFont val="Noto Sans"/>
        <family val="2"/>
      </rPr>
      <t xml:space="preserve">월별ㆍ국별ㆍ품종별 수출총괄 </t>
    </r>
    <r>
      <rPr>
        <b val="true"/>
        <sz val="16"/>
        <rFont val="굴림체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출하기준</t>
    </r>
    <r>
      <rPr>
        <b val="true"/>
        <sz val="16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 (</t>
    </r>
    <r>
      <rPr>
        <sz val="11"/>
        <rFont val="Noto Sans"/>
        <family val="2"/>
      </rPr>
      <t xml:space="preserve">단위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톤</t>
    </r>
    <r>
      <rPr>
        <sz val="11"/>
        <rFont val="굴림체"/>
        <family val="3"/>
        <charset val="129"/>
      </rPr>
      <t xml:space="preserve">)</t>
    </r>
  </si>
  <si>
    <t xml:space="preserve">지</t>
  </si>
  <si>
    <t xml:space="preserve">월  별</t>
  </si>
  <si>
    <t xml:space="preserve">역</t>
  </si>
  <si>
    <t xml:space="preserve">소  계</t>
  </si>
  <si>
    <t xml:space="preserve">합  계</t>
  </si>
  <si>
    <t xml:space="preserve">별</t>
  </si>
  <si>
    <t xml:space="preserve">국 별</t>
  </si>
  <si>
    <t xml:space="preserve">품종별</t>
  </si>
  <si>
    <t xml:space="preserve">아  시  아</t>
  </si>
  <si>
    <t xml:space="preserve">대    만</t>
  </si>
  <si>
    <t xml:space="preserve">크링카</t>
  </si>
  <si>
    <t xml:space="preserve">벌  크</t>
  </si>
  <si>
    <t xml:space="preserve">계 </t>
  </si>
  <si>
    <t xml:space="preserve">싱 가 폴</t>
  </si>
  <si>
    <t xml:space="preserve">일    본</t>
  </si>
  <si>
    <t xml:space="preserve">포  장</t>
  </si>
  <si>
    <t xml:space="preserve">계</t>
  </si>
  <si>
    <t xml:space="preserve">중    국</t>
  </si>
  <si>
    <t xml:space="preserve"> 소   계 </t>
  </si>
  <si>
    <t xml:space="preserve">아 프 리 카</t>
  </si>
  <si>
    <t xml:space="preserve">가    나</t>
  </si>
  <si>
    <t xml:space="preserve">나이지리아</t>
  </si>
  <si>
    <t xml:space="preserve">베    냉</t>
  </si>
  <si>
    <t xml:space="preserve">앙 골 라</t>
  </si>
  <si>
    <t xml:space="preserve">이 집 트</t>
  </si>
  <si>
    <t xml:space="preserve">토    고</t>
  </si>
  <si>
    <t xml:space="preserve">소    계</t>
  </si>
  <si>
    <t xml:space="preserve">기       타</t>
  </si>
  <si>
    <t xml:space="preserve">괌</t>
  </si>
  <si>
    <t xml:space="preserve">마샬제도</t>
  </si>
  <si>
    <t xml:space="preserve">마이크로네시아</t>
  </si>
  <si>
    <t xml:space="preserve">미    국</t>
  </si>
  <si>
    <t xml:space="preserve">스 페 인</t>
  </si>
  <si>
    <t xml:space="preserve">싸 이 판</t>
  </si>
  <si>
    <t xml:space="preserve">온두라스</t>
  </si>
  <si>
    <t xml:space="preserve">자마이카</t>
  </si>
  <si>
    <t xml:space="preserve">캐 나 다</t>
  </si>
  <si>
    <t xml:space="preserve">포르투갈</t>
  </si>
  <si>
    <t xml:space="preserve">P  N  G</t>
  </si>
  <si>
    <t xml:space="preserve">U  A  E</t>
  </si>
  <si>
    <t xml:space="preserve">합     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\-#,##0"/>
  </numFmts>
  <fonts count="18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체"/>
      <family val="0"/>
      <charset val="129"/>
    </font>
    <font>
      <b val="true"/>
      <sz val="16"/>
      <name val="Noto Sans"/>
      <family val="2"/>
    </font>
    <font>
      <b val="true"/>
      <sz val="16"/>
      <name val="굴림체"/>
      <family val="3"/>
      <charset val="129"/>
    </font>
    <font>
      <sz val="11"/>
      <name val="굴림체"/>
      <family val="3"/>
      <charset val="129"/>
    </font>
    <font>
      <sz val="11"/>
      <name val="Noto Sans"/>
      <family val="2"/>
    </font>
    <font>
      <sz val="10"/>
      <name val="Noto Sans"/>
      <family val="2"/>
    </font>
    <font>
      <sz val="10"/>
      <name val="굴림체"/>
      <family val="3"/>
      <charset val="129"/>
    </font>
    <font>
      <b val="true"/>
      <sz val="12"/>
      <name val="굴림체"/>
      <family val="0"/>
      <charset val="129"/>
    </font>
    <font>
      <b val="true"/>
      <sz val="11"/>
      <name val="Noto Sans"/>
      <family val="2"/>
    </font>
    <font>
      <sz val="9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_수출입01" xfId="20"/>
    <cellStyle name="표준_Book2" xfId="21"/>
    <cellStyle name="표준_수출입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9360</xdr:rowOff>
    </xdr:from>
    <xdr:to>
      <xdr:col>2</xdr:col>
      <xdr:colOff>11520</xdr:colOff>
      <xdr:row>4</xdr:row>
      <xdr:rowOff>181080</xdr:rowOff>
    </xdr:to>
    <xdr:sp>
      <xdr:nvSpPr>
        <xdr:cNvPr id="0" name="Line 1"/>
        <xdr:cNvSpPr/>
      </xdr:nvSpPr>
      <xdr:spPr>
        <a:xfrm>
          <a:off x="303840" y="645480"/>
          <a:ext cx="75024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456840</xdr:colOff>
      <xdr:row>3</xdr:row>
      <xdr:rowOff>85680</xdr:rowOff>
    </xdr:to>
    <xdr:sp>
      <xdr:nvSpPr>
        <xdr:cNvPr id="1" name="Line 2"/>
        <xdr:cNvSpPr/>
      </xdr:nvSpPr>
      <xdr:spPr>
        <a:xfrm>
          <a:off x="292680" y="636120"/>
          <a:ext cx="1206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3</xdr:row>
      <xdr:rowOff>76320</xdr:rowOff>
    </xdr:from>
    <xdr:to>
      <xdr:col>3</xdr:col>
      <xdr:colOff>720</xdr:colOff>
      <xdr:row>4</xdr:row>
      <xdr:rowOff>181080</xdr:rowOff>
    </xdr:to>
    <xdr:sp>
      <xdr:nvSpPr>
        <xdr:cNvPr id="2" name="Line 3"/>
        <xdr:cNvSpPr/>
      </xdr:nvSpPr>
      <xdr:spPr>
        <a:xfrm>
          <a:off x="1499040" y="893520"/>
          <a:ext cx="763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62"/>
    <col collapsed="false" customWidth="true" hidden="false" outlineLevel="0" max="9" min="3" style="1" width="6.12"/>
    <col collapsed="false" customWidth="true" hidden="false" outlineLevel="0" max="10" min="10" style="1" width="8.62"/>
    <col collapsed="false" customWidth="true" hidden="false" outlineLevel="0" max="16" min="11" style="1" width="6.12"/>
    <col collapsed="false" customWidth="true" hidden="false" outlineLevel="0" max="17" min="17" style="1" width="8.62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3"/>
      <c r="L2" s="5"/>
      <c r="M2" s="5"/>
      <c r="N2" s="5"/>
      <c r="O2" s="5"/>
      <c r="P2" s="6"/>
      <c r="Q2" s="7" t="s">
        <v>1</v>
      </c>
    </row>
    <row r="3" customFormat="false" ht="14.25" hidden="false" customHeight="false" outlineLevel="0" collapsed="false">
      <c r="A3" s="8" t="s">
        <v>2</v>
      </c>
      <c r="B3" s="9"/>
      <c r="C3" s="10" t="s">
        <v>3</v>
      </c>
      <c r="D3" s="11"/>
      <c r="E3" s="12"/>
      <c r="F3" s="12"/>
      <c r="G3" s="12"/>
      <c r="H3" s="12"/>
      <c r="I3" s="12"/>
      <c r="J3" s="13"/>
      <c r="K3" s="12"/>
      <c r="L3" s="12"/>
      <c r="M3" s="12"/>
      <c r="N3" s="12"/>
      <c r="O3" s="12"/>
      <c r="P3" s="12"/>
      <c r="Q3" s="14"/>
    </row>
    <row r="4" customFormat="false" ht="14.25" hidden="false" customHeight="false" outlineLevel="0" collapsed="false">
      <c r="A4" s="15" t="s">
        <v>4</v>
      </c>
      <c r="B4" s="16"/>
      <c r="C4" s="17"/>
      <c r="D4" s="18" t="n">
        <v>1</v>
      </c>
      <c r="E4" s="19" t="n">
        <v>2</v>
      </c>
      <c r="F4" s="19" t="n">
        <v>3</v>
      </c>
      <c r="G4" s="19" t="n">
        <v>4</v>
      </c>
      <c r="H4" s="19" t="n">
        <v>5</v>
      </c>
      <c r="I4" s="19" t="n">
        <v>6</v>
      </c>
      <c r="J4" s="20" t="s">
        <v>5</v>
      </c>
      <c r="K4" s="19" t="n">
        <v>7</v>
      </c>
      <c r="L4" s="19" t="n">
        <v>8</v>
      </c>
      <c r="M4" s="19" t="n">
        <v>9</v>
      </c>
      <c r="N4" s="19" t="n">
        <v>10</v>
      </c>
      <c r="O4" s="19" t="n">
        <v>11</v>
      </c>
      <c r="P4" s="19" t="n">
        <v>12</v>
      </c>
      <c r="Q4" s="21" t="s">
        <v>6</v>
      </c>
    </row>
    <row r="5" customFormat="false" ht="14.25" hidden="false" customHeight="false" outlineLevel="0" collapsed="false">
      <c r="A5" s="22" t="s">
        <v>7</v>
      </c>
      <c r="B5" s="23" t="s">
        <v>8</v>
      </c>
      <c r="C5" s="24" t="s">
        <v>9</v>
      </c>
      <c r="D5" s="25"/>
      <c r="E5" s="26"/>
      <c r="F5" s="26"/>
      <c r="G5" s="26"/>
      <c r="H5" s="26"/>
      <c r="I5" s="26"/>
      <c r="J5" s="27"/>
      <c r="K5" s="26"/>
      <c r="L5" s="26"/>
      <c r="M5" s="26"/>
      <c r="N5" s="26"/>
      <c r="O5" s="26"/>
      <c r="P5" s="26"/>
      <c r="Q5" s="28"/>
    </row>
    <row r="6" customFormat="false" ht="18.95" hidden="false" customHeight="true" outlineLevel="0" collapsed="false">
      <c r="A6" s="29" t="s">
        <v>10</v>
      </c>
      <c r="B6" s="30" t="s">
        <v>11</v>
      </c>
      <c r="C6" s="31" t="s">
        <v>12</v>
      </c>
      <c r="D6" s="32"/>
      <c r="E6" s="33"/>
      <c r="F6" s="33"/>
      <c r="G6" s="33"/>
      <c r="H6" s="33"/>
      <c r="I6" s="33"/>
      <c r="J6" s="34" t="n">
        <f aca="false">SUM(D6:I6)</f>
        <v>0</v>
      </c>
      <c r="K6" s="33" t="n">
        <v>15700</v>
      </c>
      <c r="L6" s="33" t="n">
        <v>16500</v>
      </c>
      <c r="M6" s="33"/>
      <c r="N6" s="33" t="n">
        <v>21156</v>
      </c>
      <c r="O6" s="33"/>
      <c r="P6" s="33"/>
      <c r="Q6" s="35" t="n">
        <f aca="false">SUM(J6:P6)</f>
        <v>53356</v>
      </c>
    </row>
    <row r="7" customFormat="false" ht="18.95" hidden="false" customHeight="true" outlineLevel="0" collapsed="false">
      <c r="A7" s="29"/>
      <c r="B7" s="30"/>
      <c r="C7" s="30" t="s">
        <v>13</v>
      </c>
      <c r="D7" s="36"/>
      <c r="E7" s="37"/>
      <c r="F7" s="37" t="n">
        <v>6000</v>
      </c>
      <c r="G7" s="37" t="n">
        <v>71000</v>
      </c>
      <c r="H7" s="37"/>
      <c r="I7" s="37"/>
      <c r="J7" s="38" t="n">
        <f aca="false">SUM(D7:I7)</f>
        <v>77000</v>
      </c>
      <c r="K7" s="37" t="n">
        <v>35500</v>
      </c>
      <c r="L7" s="37" t="n">
        <v>35500</v>
      </c>
      <c r="M7" s="37" t="n">
        <v>35500</v>
      </c>
      <c r="N7" s="37" t="n">
        <v>80260</v>
      </c>
      <c r="O7" s="37" t="n">
        <v>59600</v>
      </c>
      <c r="P7" s="37" t="n">
        <v>110677</v>
      </c>
      <c r="Q7" s="39" t="n">
        <f aca="false">SUM(J7:P7)</f>
        <v>434037</v>
      </c>
    </row>
    <row r="8" customFormat="false" ht="18.95" hidden="false" customHeight="true" outlineLevel="0" collapsed="false">
      <c r="A8" s="29"/>
      <c r="B8" s="30"/>
      <c r="C8" s="31" t="s">
        <v>14</v>
      </c>
      <c r="D8" s="33" t="n">
        <f aca="false">SUM(D6:D7)</f>
        <v>0</v>
      </c>
      <c r="E8" s="33" t="n">
        <f aca="false">SUM(E6:E7)</f>
        <v>0</v>
      </c>
      <c r="F8" s="33" t="n">
        <f aca="false">SUM(F6:F7)</f>
        <v>6000</v>
      </c>
      <c r="G8" s="33" t="n">
        <f aca="false">SUM(G6:G7)</f>
        <v>71000</v>
      </c>
      <c r="H8" s="33" t="n">
        <f aca="false">SUM(H6:H7)</f>
        <v>0</v>
      </c>
      <c r="I8" s="33" t="n">
        <f aca="false">SUM(I6:I7)</f>
        <v>0</v>
      </c>
      <c r="J8" s="34" t="n">
        <f aca="false">SUM(J6:J7)</f>
        <v>77000</v>
      </c>
      <c r="K8" s="33" t="n">
        <f aca="false">SUM(K6:K7)</f>
        <v>51200</v>
      </c>
      <c r="L8" s="33" t="n">
        <f aca="false">SUM(L6:L7)</f>
        <v>52000</v>
      </c>
      <c r="M8" s="33" t="n">
        <f aca="false">SUM(M6:M7)</f>
        <v>35500</v>
      </c>
      <c r="N8" s="33" t="n">
        <f aca="false">SUM(N6:N7)</f>
        <v>101416</v>
      </c>
      <c r="O8" s="33" t="n">
        <f aca="false">SUM(O6:O7)</f>
        <v>59600</v>
      </c>
      <c r="P8" s="33" t="n">
        <f aca="false">SUM(P6:P7)</f>
        <v>110677</v>
      </c>
      <c r="Q8" s="35" t="n">
        <f aca="false">SUM(Q6:Q7)</f>
        <v>487393</v>
      </c>
    </row>
    <row r="9" customFormat="false" ht="18.95" hidden="false" customHeight="true" outlineLevel="0" collapsed="false">
      <c r="A9" s="29"/>
      <c r="B9" s="40" t="s">
        <v>15</v>
      </c>
      <c r="C9" s="41" t="s">
        <v>12</v>
      </c>
      <c r="D9" s="42"/>
      <c r="E9" s="43"/>
      <c r="F9" s="43"/>
      <c r="G9" s="43" t="n">
        <v>23100</v>
      </c>
      <c r="H9" s="43"/>
      <c r="I9" s="43"/>
      <c r="J9" s="44" t="n">
        <f aca="false">SUM(D9:I9)</f>
        <v>23100</v>
      </c>
      <c r="K9" s="43"/>
      <c r="L9" s="43" t="n">
        <v>23000</v>
      </c>
      <c r="M9" s="43" t="n">
        <v>100</v>
      </c>
      <c r="N9" s="43"/>
      <c r="O9" s="43" t="n">
        <v>25000</v>
      </c>
      <c r="P9" s="43"/>
      <c r="Q9" s="45" t="n">
        <f aca="false">SUM(J9:P9)</f>
        <v>71200</v>
      </c>
    </row>
    <row r="10" customFormat="false" ht="18.95" hidden="false" customHeight="true" outlineLevel="0" collapsed="false">
      <c r="A10" s="29"/>
      <c r="B10" s="41" t="s">
        <v>16</v>
      </c>
      <c r="C10" s="46" t="s">
        <v>17</v>
      </c>
      <c r="D10" s="47"/>
      <c r="E10" s="33"/>
      <c r="F10" s="33"/>
      <c r="G10" s="33"/>
      <c r="H10" s="33"/>
      <c r="I10" s="33" t="n">
        <v>300</v>
      </c>
      <c r="J10" s="34" t="n">
        <f aca="false">SUM(D10:I10)</f>
        <v>300</v>
      </c>
      <c r="K10" s="33"/>
      <c r="L10" s="33" t="n">
        <v>30</v>
      </c>
      <c r="M10" s="33"/>
      <c r="N10" s="33"/>
      <c r="O10" s="33"/>
      <c r="P10" s="33"/>
      <c r="Q10" s="35" t="n">
        <f aca="false">SUM(J10:P10)</f>
        <v>330</v>
      </c>
    </row>
    <row r="11" customFormat="false" ht="18.95" hidden="false" customHeight="true" outlineLevel="0" collapsed="false">
      <c r="A11" s="29"/>
      <c r="B11" s="41"/>
      <c r="C11" s="48" t="s">
        <v>13</v>
      </c>
      <c r="D11" s="36" t="n">
        <v>84161</v>
      </c>
      <c r="E11" s="37" t="n">
        <v>114303</v>
      </c>
      <c r="F11" s="37" t="n">
        <v>100420</v>
      </c>
      <c r="G11" s="37" t="n">
        <v>85260</v>
      </c>
      <c r="H11" s="37" t="n">
        <v>88426</v>
      </c>
      <c r="I11" s="37" t="n">
        <v>69860</v>
      </c>
      <c r="J11" s="38" t="n">
        <f aca="false">SUM(D11:I11)</f>
        <v>542430</v>
      </c>
      <c r="K11" s="37" t="n">
        <v>100211</v>
      </c>
      <c r="L11" s="37" t="n">
        <v>88820</v>
      </c>
      <c r="M11" s="37" t="n">
        <v>107891</v>
      </c>
      <c r="N11" s="37" t="n">
        <v>122672</v>
      </c>
      <c r="O11" s="37" t="n">
        <v>130078</v>
      </c>
      <c r="P11" s="37" t="n">
        <v>142702</v>
      </c>
      <c r="Q11" s="39" t="n">
        <f aca="false">SUM(J11:P11)</f>
        <v>1234804</v>
      </c>
    </row>
    <row r="12" customFormat="false" ht="18.95" hidden="false" customHeight="true" outlineLevel="0" collapsed="false">
      <c r="A12" s="29"/>
      <c r="B12" s="41"/>
      <c r="C12" s="30" t="s">
        <v>18</v>
      </c>
      <c r="D12" s="36" t="n">
        <f aca="false">SUM(D10:D11)</f>
        <v>84161</v>
      </c>
      <c r="E12" s="37" t="n">
        <f aca="false">SUM(E10:E11)</f>
        <v>114303</v>
      </c>
      <c r="F12" s="37" t="n">
        <f aca="false">SUM(F10:F11)</f>
        <v>100420</v>
      </c>
      <c r="G12" s="37" t="n">
        <f aca="false">SUM(G10:G11)</f>
        <v>85260</v>
      </c>
      <c r="H12" s="37" t="n">
        <f aca="false">SUM(H10:H11)</f>
        <v>88426</v>
      </c>
      <c r="I12" s="37" t="n">
        <f aca="false">SUM(I10:I11)</f>
        <v>70160</v>
      </c>
      <c r="J12" s="38" t="n">
        <f aca="false">SUM(J10:J11)</f>
        <v>542730</v>
      </c>
      <c r="K12" s="37" t="n">
        <f aca="false">SUM(K10:K11)</f>
        <v>100211</v>
      </c>
      <c r="L12" s="37" t="n">
        <f aca="false">SUM(L10:L11)</f>
        <v>88850</v>
      </c>
      <c r="M12" s="37" t="n">
        <f aca="false">SUM(M10:M11)</f>
        <v>107891</v>
      </c>
      <c r="N12" s="37" t="n">
        <f aca="false">SUM(N10:N11)</f>
        <v>122672</v>
      </c>
      <c r="O12" s="37" t="n">
        <f aca="false">SUM(O10:O11)</f>
        <v>130078</v>
      </c>
      <c r="P12" s="37" t="n">
        <f aca="false">SUM(P10:P11)</f>
        <v>142702</v>
      </c>
      <c r="Q12" s="39" t="n">
        <f aca="false">SUM(Q10:Q11)</f>
        <v>1235134</v>
      </c>
    </row>
    <row r="13" customFormat="false" ht="18.95" hidden="false" customHeight="true" outlineLevel="0" collapsed="false">
      <c r="A13" s="29"/>
      <c r="B13" s="49" t="s">
        <v>19</v>
      </c>
      <c r="C13" s="30" t="s">
        <v>12</v>
      </c>
      <c r="D13" s="36"/>
      <c r="E13" s="37"/>
      <c r="F13" s="37"/>
      <c r="G13" s="37"/>
      <c r="H13" s="37" t="n">
        <v>55000</v>
      </c>
      <c r="I13" s="37" t="n">
        <v>26200</v>
      </c>
      <c r="J13" s="38" t="n">
        <f aca="false">SUM(D13,E13,F13,G13,H13,I13)</f>
        <v>81200</v>
      </c>
      <c r="K13" s="37"/>
      <c r="L13" s="37"/>
      <c r="M13" s="37"/>
      <c r="N13" s="37"/>
      <c r="O13" s="37"/>
      <c r="P13" s="37"/>
      <c r="Q13" s="39" t="n">
        <f aca="false">SUM(J13:P13)</f>
        <v>81200</v>
      </c>
    </row>
    <row r="14" customFormat="false" ht="18.95" hidden="false" customHeight="true" outlineLevel="0" collapsed="false">
      <c r="A14" s="29"/>
      <c r="B14" s="50" t="s">
        <v>20</v>
      </c>
      <c r="C14" s="51" t="s">
        <v>12</v>
      </c>
      <c r="D14" s="52" t="n">
        <f aca="false">SUM(D6,D9,D13)</f>
        <v>0</v>
      </c>
      <c r="E14" s="52" t="n">
        <f aca="false">SUM(E6,E9,E13)</f>
        <v>0</v>
      </c>
      <c r="F14" s="52" t="n">
        <f aca="false">SUM(F6,F9,F13)</f>
        <v>0</v>
      </c>
      <c r="G14" s="52" t="n">
        <f aca="false">SUM(G6,G9,G13)</f>
        <v>23100</v>
      </c>
      <c r="H14" s="52" t="n">
        <f aca="false">SUM(H6,H9,H13)</f>
        <v>55000</v>
      </c>
      <c r="I14" s="52" t="n">
        <f aca="false">SUM(I6,I9,I13)</f>
        <v>26200</v>
      </c>
      <c r="J14" s="34" t="n">
        <f aca="false">SUM(D14:I14)</f>
        <v>104300</v>
      </c>
      <c r="K14" s="52" t="n">
        <f aca="false">SUM(K6,K9,K13)</f>
        <v>15700</v>
      </c>
      <c r="L14" s="52" t="n">
        <f aca="false">SUM(L6,L9,L13)</f>
        <v>39500</v>
      </c>
      <c r="M14" s="52" t="n">
        <f aca="false">SUM(M6,M9,M13)</f>
        <v>100</v>
      </c>
      <c r="N14" s="52" t="n">
        <f aca="false">SUM(N6,N9,N13)</f>
        <v>21156</v>
      </c>
      <c r="O14" s="52" t="n">
        <f aca="false">SUM(O6,O9,O13)</f>
        <v>25000</v>
      </c>
      <c r="P14" s="52" t="n">
        <f aca="false">SUM(P6,P9,P13)</f>
        <v>0</v>
      </c>
      <c r="Q14" s="35" t="n">
        <f aca="false">SUM(J14:P14)</f>
        <v>205756</v>
      </c>
    </row>
    <row r="15" customFormat="false" ht="18.95" hidden="false" customHeight="true" outlineLevel="0" collapsed="false">
      <c r="A15" s="29"/>
      <c r="B15" s="50"/>
      <c r="C15" s="51" t="s">
        <v>17</v>
      </c>
      <c r="D15" s="52" t="n">
        <f aca="false">D10</f>
        <v>0</v>
      </c>
      <c r="E15" s="52" t="n">
        <f aca="false">E10</f>
        <v>0</v>
      </c>
      <c r="F15" s="52" t="n">
        <f aca="false">F10</f>
        <v>0</v>
      </c>
      <c r="G15" s="52" t="n">
        <f aca="false">G10</f>
        <v>0</v>
      </c>
      <c r="H15" s="52" t="n">
        <f aca="false">H10</f>
        <v>0</v>
      </c>
      <c r="I15" s="52" t="n">
        <f aca="false">I10</f>
        <v>300</v>
      </c>
      <c r="J15" s="53" t="n">
        <f aca="false">SUM(D15:I15)</f>
        <v>300</v>
      </c>
      <c r="K15" s="52" t="n">
        <f aca="false">K10</f>
        <v>0</v>
      </c>
      <c r="L15" s="52" t="n">
        <f aca="false">L10</f>
        <v>30</v>
      </c>
      <c r="M15" s="52" t="n">
        <f aca="false">M10</f>
        <v>0</v>
      </c>
      <c r="N15" s="52" t="n">
        <f aca="false">N10</f>
        <v>0</v>
      </c>
      <c r="O15" s="52" t="n">
        <f aca="false">O10</f>
        <v>0</v>
      </c>
      <c r="P15" s="52" t="n">
        <f aca="false">P10</f>
        <v>0</v>
      </c>
      <c r="Q15" s="35" t="n">
        <f aca="false">SUM(J15:P15)</f>
        <v>330</v>
      </c>
    </row>
    <row r="16" customFormat="false" ht="18.95" hidden="false" customHeight="true" outlineLevel="0" collapsed="false">
      <c r="A16" s="29"/>
      <c r="B16" s="50"/>
      <c r="C16" s="50" t="s">
        <v>13</v>
      </c>
      <c r="D16" s="54" t="n">
        <f aca="false">SUM(D11,D7)</f>
        <v>84161</v>
      </c>
      <c r="E16" s="54" t="n">
        <f aca="false">SUM(E11,E7)</f>
        <v>114303</v>
      </c>
      <c r="F16" s="54" t="n">
        <f aca="false">SUM(F11,F7)</f>
        <v>106420</v>
      </c>
      <c r="G16" s="54" t="n">
        <f aca="false">SUM(G11,G7)</f>
        <v>156260</v>
      </c>
      <c r="H16" s="54" t="n">
        <f aca="false">SUM(H11,H7)</f>
        <v>88426</v>
      </c>
      <c r="I16" s="54" t="n">
        <f aca="false">SUM(I11,I7)</f>
        <v>69860</v>
      </c>
      <c r="J16" s="38" t="n">
        <f aca="false">SUM(D16:I16)</f>
        <v>619430</v>
      </c>
      <c r="K16" s="54" t="n">
        <f aca="false">SUM(K11,K7)</f>
        <v>135711</v>
      </c>
      <c r="L16" s="54" t="n">
        <f aca="false">SUM(L11,L7)</f>
        <v>124320</v>
      </c>
      <c r="M16" s="54" t="n">
        <f aca="false">SUM(M11,M7)</f>
        <v>143391</v>
      </c>
      <c r="N16" s="54" t="n">
        <f aca="false">SUM(N11,N7)</f>
        <v>202932</v>
      </c>
      <c r="O16" s="54" t="n">
        <f aca="false">SUM(O11,O7)</f>
        <v>189678</v>
      </c>
      <c r="P16" s="54" t="n">
        <f aca="false">SUM(P11,P7)</f>
        <v>253379</v>
      </c>
      <c r="Q16" s="39" t="n">
        <f aca="false">SUM(J16:P16)</f>
        <v>1668841</v>
      </c>
    </row>
    <row r="17" customFormat="false" ht="18.95" hidden="false" customHeight="true" outlineLevel="0" collapsed="false">
      <c r="A17" s="29"/>
      <c r="B17" s="50"/>
      <c r="C17" s="50" t="s">
        <v>18</v>
      </c>
      <c r="D17" s="54" t="n">
        <f aca="false">SUM(D14:D16)</f>
        <v>84161</v>
      </c>
      <c r="E17" s="54" t="n">
        <f aca="false">SUM(E14:E16)</f>
        <v>114303</v>
      </c>
      <c r="F17" s="54" t="n">
        <f aca="false">SUM(F14:F16)</f>
        <v>106420</v>
      </c>
      <c r="G17" s="54" t="n">
        <f aca="false">SUM(G14:G16)</f>
        <v>179360</v>
      </c>
      <c r="H17" s="54" t="n">
        <f aca="false">SUM(H14:H16)</f>
        <v>143426</v>
      </c>
      <c r="I17" s="54" t="n">
        <f aca="false">SUM(I14:I16)</f>
        <v>96360</v>
      </c>
      <c r="J17" s="38" t="n">
        <f aca="false">SUM(D17,E17,F17,G17,H17,I17)</f>
        <v>724030</v>
      </c>
      <c r="K17" s="54" t="n">
        <f aca="false">SUM(K14:K16)</f>
        <v>151411</v>
      </c>
      <c r="L17" s="54" t="n">
        <f aca="false">SUM(L14:L16)</f>
        <v>163850</v>
      </c>
      <c r="M17" s="54" t="n">
        <f aca="false">SUM(M14:M16)</f>
        <v>143491</v>
      </c>
      <c r="N17" s="54" t="n">
        <f aca="false">SUM(N14:N16)</f>
        <v>224088</v>
      </c>
      <c r="O17" s="54" t="n">
        <f aca="false">SUM(O14:O16)</f>
        <v>214678</v>
      </c>
      <c r="P17" s="54" t="n">
        <f aca="false">SUM(P14:P16)</f>
        <v>253379</v>
      </c>
      <c r="Q17" s="39" t="n">
        <f aca="false">SUM(D17,E17,F17,G17,H17,I17,K17,L17,M17,N17,O17,P17)</f>
        <v>1874927</v>
      </c>
    </row>
    <row r="18" customFormat="false" ht="18.95" hidden="false" customHeight="true" outlineLevel="0" collapsed="false">
      <c r="A18" s="55" t="s">
        <v>21</v>
      </c>
      <c r="B18" s="49" t="s">
        <v>22</v>
      </c>
      <c r="C18" s="30" t="s">
        <v>12</v>
      </c>
      <c r="D18" s="36"/>
      <c r="E18" s="37"/>
      <c r="F18" s="37"/>
      <c r="G18" s="37"/>
      <c r="H18" s="37"/>
      <c r="I18" s="37" t="n">
        <v>38800</v>
      </c>
      <c r="J18" s="56" t="n">
        <f aca="false">SUM(D18:I18)</f>
        <v>38800</v>
      </c>
      <c r="K18" s="57"/>
      <c r="L18" s="57" t="n">
        <v>39000</v>
      </c>
      <c r="M18" s="57" t="n">
        <v>800</v>
      </c>
      <c r="N18" s="57" t="n">
        <v>37800</v>
      </c>
      <c r="O18" s="57"/>
      <c r="P18" s="57" t="n">
        <v>39100</v>
      </c>
      <c r="Q18" s="58" t="n">
        <f aca="false">SUM(J18:P18)</f>
        <v>155500</v>
      </c>
    </row>
    <row r="19" customFormat="false" ht="18.95" hidden="false" customHeight="true" outlineLevel="0" collapsed="false">
      <c r="A19" s="55"/>
      <c r="B19" s="59" t="s">
        <v>23</v>
      </c>
      <c r="C19" s="30" t="s">
        <v>13</v>
      </c>
      <c r="D19" s="36" t="n">
        <v>40550</v>
      </c>
      <c r="E19" s="37" t="n">
        <v>39380</v>
      </c>
      <c r="F19" s="37" t="n">
        <v>35900</v>
      </c>
      <c r="G19" s="37" t="n">
        <v>37000</v>
      </c>
      <c r="H19" s="37"/>
      <c r="I19" s="37"/>
      <c r="J19" s="38" t="n">
        <f aca="false">SUM(D19:I19)</f>
        <v>152830</v>
      </c>
      <c r="K19" s="37"/>
      <c r="L19" s="37"/>
      <c r="M19" s="37"/>
      <c r="N19" s="37"/>
      <c r="O19" s="37"/>
      <c r="P19" s="37"/>
      <c r="Q19" s="39" t="n">
        <f aca="false">SUM(J19:P19)</f>
        <v>152830</v>
      </c>
    </row>
    <row r="20" customFormat="false" ht="18.95" hidden="false" customHeight="true" outlineLevel="0" collapsed="false">
      <c r="A20" s="55"/>
      <c r="B20" s="49" t="s">
        <v>24</v>
      </c>
      <c r="C20" s="30" t="s">
        <v>12</v>
      </c>
      <c r="D20" s="36"/>
      <c r="E20" s="37"/>
      <c r="F20" s="37"/>
      <c r="G20" s="37"/>
      <c r="H20" s="37" t="n">
        <v>20000</v>
      </c>
      <c r="I20" s="37"/>
      <c r="J20" s="38" t="n">
        <f aca="false">SUM(D20:I20)</f>
        <v>20000</v>
      </c>
      <c r="K20" s="37" t="n">
        <v>10000</v>
      </c>
      <c r="L20" s="37"/>
      <c r="M20" s="37"/>
      <c r="N20" s="37"/>
      <c r="O20" s="37"/>
      <c r="P20" s="37"/>
      <c r="Q20" s="39" t="n">
        <f aca="false">SUM(J20:P20)</f>
        <v>30000</v>
      </c>
    </row>
    <row r="21" customFormat="false" ht="18.95" hidden="false" customHeight="true" outlineLevel="0" collapsed="false">
      <c r="A21" s="55"/>
      <c r="B21" s="49" t="s">
        <v>25</v>
      </c>
      <c r="C21" s="30" t="s">
        <v>12</v>
      </c>
      <c r="D21" s="36"/>
      <c r="E21" s="37"/>
      <c r="F21" s="37"/>
      <c r="G21" s="37"/>
      <c r="H21" s="37"/>
      <c r="I21" s="37" t="n">
        <v>40000</v>
      </c>
      <c r="J21" s="38" t="n">
        <f aca="false">SUM(D21:I21)</f>
        <v>40000</v>
      </c>
      <c r="K21" s="37" t="n">
        <v>4000</v>
      </c>
      <c r="L21" s="37"/>
      <c r="M21" s="37"/>
      <c r="N21" s="37"/>
      <c r="O21" s="37"/>
      <c r="P21" s="37"/>
      <c r="Q21" s="39" t="n">
        <f aca="false">SUM(J21:P21)</f>
        <v>44000</v>
      </c>
    </row>
    <row r="22" customFormat="false" ht="18.95" hidden="false" customHeight="true" outlineLevel="0" collapsed="false">
      <c r="A22" s="55"/>
      <c r="B22" s="49" t="s">
        <v>26</v>
      </c>
      <c r="C22" s="30" t="s">
        <v>13</v>
      </c>
      <c r="D22" s="36"/>
      <c r="E22" s="37" t="n">
        <v>39540</v>
      </c>
      <c r="F22" s="37" t="n">
        <v>40000</v>
      </c>
      <c r="G22" s="37" t="n">
        <v>40000</v>
      </c>
      <c r="H22" s="37" t="n">
        <v>40000</v>
      </c>
      <c r="I22" s="37" t="n">
        <v>35000</v>
      </c>
      <c r="J22" s="38" t="n">
        <f aca="false">SUM(D22:I22)</f>
        <v>194540</v>
      </c>
      <c r="K22" s="37" t="n">
        <v>5000</v>
      </c>
      <c r="L22" s="37" t="n">
        <v>39000</v>
      </c>
      <c r="M22" s="37" t="n">
        <v>630</v>
      </c>
      <c r="N22" s="37" t="n">
        <v>40000</v>
      </c>
      <c r="O22" s="37" t="n">
        <v>40000</v>
      </c>
      <c r="P22" s="37" t="n">
        <v>80000</v>
      </c>
      <c r="Q22" s="39" t="n">
        <f aca="false">SUM(J22:P22)</f>
        <v>399170</v>
      </c>
    </row>
    <row r="23" customFormat="false" ht="18.95" hidden="false" customHeight="true" outlineLevel="0" collapsed="false">
      <c r="A23" s="55"/>
      <c r="B23" s="49" t="s">
        <v>27</v>
      </c>
      <c r="C23" s="30" t="s">
        <v>12</v>
      </c>
      <c r="D23" s="36"/>
      <c r="E23" s="37"/>
      <c r="F23" s="37"/>
      <c r="G23" s="37"/>
      <c r="H23" s="37" t="n">
        <v>21200</v>
      </c>
      <c r="I23" s="37"/>
      <c r="J23" s="38" t="n">
        <f aca="false">SUM(D23:I23)</f>
        <v>21200</v>
      </c>
      <c r="K23" s="37" t="n">
        <v>29650</v>
      </c>
      <c r="L23" s="37"/>
      <c r="M23" s="37"/>
      <c r="N23" s="37"/>
      <c r="O23" s="37"/>
      <c r="P23" s="37"/>
      <c r="Q23" s="39" t="n">
        <f aca="false">SUM(J23:P23)</f>
        <v>50850</v>
      </c>
    </row>
    <row r="24" customFormat="false" ht="18.95" hidden="false" customHeight="true" outlineLevel="0" collapsed="false">
      <c r="A24" s="55"/>
      <c r="B24" s="50" t="s">
        <v>28</v>
      </c>
      <c r="C24" s="51" t="s">
        <v>12</v>
      </c>
      <c r="D24" s="34" t="n">
        <f aca="false">SUM(D18,D20,D21,D23)</f>
        <v>0</v>
      </c>
      <c r="E24" s="52" t="n">
        <f aca="false">SUM(E18,E20,E21,E23)</f>
        <v>0</v>
      </c>
      <c r="F24" s="52" t="n">
        <f aca="false">SUM(F18,F20,F21,F23)</f>
        <v>0</v>
      </c>
      <c r="G24" s="52" t="n">
        <f aca="false">SUM(G18,G20,G21,G23)</f>
        <v>0</v>
      </c>
      <c r="H24" s="52" t="n">
        <f aca="false">SUM(H18,H20,H21,H23)</f>
        <v>41200</v>
      </c>
      <c r="I24" s="52" t="n">
        <f aca="false">SUM(I18,I20,I21,I23)</f>
        <v>78800</v>
      </c>
      <c r="J24" s="34" t="n">
        <f aca="false">SUM(D24:I24)</f>
        <v>120000</v>
      </c>
      <c r="K24" s="52" t="n">
        <f aca="false">SUM(K18,K20,K21,K23)</f>
        <v>43650</v>
      </c>
      <c r="L24" s="52" t="n">
        <f aca="false">SUM(L18,L20,L21,L23)</f>
        <v>39000</v>
      </c>
      <c r="M24" s="52" t="n">
        <f aca="false">SUM(M18,M20,M21,M23)</f>
        <v>800</v>
      </c>
      <c r="N24" s="52" t="n">
        <f aca="false">SUM(N18,N20,N21,N23)</f>
        <v>37800</v>
      </c>
      <c r="O24" s="52" t="n">
        <f aca="false">SUM(O18,O20,O21,O23)</f>
        <v>0</v>
      </c>
      <c r="P24" s="52" t="n">
        <f aca="false">SUM(P18,P20,P21,P23)</f>
        <v>39100</v>
      </c>
      <c r="Q24" s="35" t="n">
        <f aca="false">SUM(J24:P24)</f>
        <v>280350</v>
      </c>
    </row>
    <row r="25" customFormat="false" ht="18.95" hidden="false" customHeight="true" outlineLevel="0" collapsed="false">
      <c r="A25" s="55"/>
      <c r="B25" s="50"/>
      <c r="C25" s="50" t="s">
        <v>13</v>
      </c>
      <c r="D25" s="38" t="n">
        <f aca="false">SUM(D19,D22)</f>
        <v>40550</v>
      </c>
      <c r="E25" s="54" t="n">
        <f aca="false">SUM(E19,E22)</f>
        <v>78920</v>
      </c>
      <c r="F25" s="54" t="n">
        <f aca="false">SUM(F19,F22)</f>
        <v>75900</v>
      </c>
      <c r="G25" s="54" t="n">
        <f aca="false">SUM(G19,G22)</f>
        <v>77000</v>
      </c>
      <c r="H25" s="54" t="n">
        <f aca="false">SUM(H19,H22)</f>
        <v>40000</v>
      </c>
      <c r="I25" s="54" t="n">
        <f aca="false">SUM(I19,I22)</f>
        <v>35000</v>
      </c>
      <c r="J25" s="38" t="n">
        <f aca="false">SUM(D25:I25)</f>
        <v>347370</v>
      </c>
      <c r="K25" s="54" t="n">
        <f aca="false">SUM(K19,K22)</f>
        <v>5000</v>
      </c>
      <c r="L25" s="54" t="n">
        <f aca="false">SUM(L19,L22)</f>
        <v>39000</v>
      </c>
      <c r="M25" s="54" t="n">
        <f aca="false">SUM(M19,M22)</f>
        <v>630</v>
      </c>
      <c r="N25" s="54" t="n">
        <f aca="false">SUM(N19,N22)</f>
        <v>40000</v>
      </c>
      <c r="O25" s="54" t="n">
        <f aca="false">SUM(O19,O22)</f>
        <v>40000</v>
      </c>
      <c r="P25" s="54" t="n">
        <f aca="false">SUM(P19,P22)</f>
        <v>80000</v>
      </c>
      <c r="Q25" s="39" t="n">
        <f aca="false">SUM(J25:P25)</f>
        <v>552000</v>
      </c>
    </row>
    <row r="26" customFormat="false" ht="18.95" hidden="false" customHeight="true" outlineLevel="0" collapsed="false">
      <c r="A26" s="55"/>
      <c r="B26" s="50"/>
      <c r="C26" s="50" t="s">
        <v>18</v>
      </c>
      <c r="D26" s="54" t="n">
        <f aca="false">SUM(D24:D25)</f>
        <v>40550</v>
      </c>
      <c r="E26" s="54" t="n">
        <f aca="false">SUM(E24:E25)</f>
        <v>78920</v>
      </c>
      <c r="F26" s="54" t="n">
        <f aca="false">SUM(F24:F25)</f>
        <v>75900</v>
      </c>
      <c r="G26" s="54" t="n">
        <f aca="false">SUM(G24:G25)</f>
        <v>77000</v>
      </c>
      <c r="H26" s="54" t="n">
        <f aca="false">SUM(H24:H25)</f>
        <v>81200</v>
      </c>
      <c r="I26" s="54" t="n">
        <f aca="false">SUM(I24:I25)</f>
        <v>113800</v>
      </c>
      <c r="J26" s="38" t="n">
        <f aca="false">SUM(J24:J25)</f>
        <v>467370</v>
      </c>
      <c r="K26" s="54" t="n">
        <f aca="false">SUM(K24:K25)</f>
        <v>48650</v>
      </c>
      <c r="L26" s="54" t="n">
        <f aca="false">SUM(L24:L25)</f>
        <v>78000</v>
      </c>
      <c r="M26" s="54" t="n">
        <f aca="false">SUM(M24:M25)</f>
        <v>1430</v>
      </c>
      <c r="N26" s="54" t="n">
        <f aca="false">SUM(N24:N25)</f>
        <v>77800</v>
      </c>
      <c r="O26" s="54" t="n">
        <f aca="false">SUM(O24:O25)</f>
        <v>40000</v>
      </c>
      <c r="P26" s="54" t="n">
        <f aca="false">SUM(P24:P25)</f>
        <v>119100</v>
      </c>
      <c r="Q26" s="39" t="n">
        <f aca="false">SUM(Q24:Q25)</f>
        <v>832350</v>
      </c>
    </row>
    <row r="27" customFormat="false" ht="18.95" hidden="false" customHeight="true" outlineLevel="0" collapsed="false">
      <c r="A27" s="55" t="s">
        <v>29</v>
      </c>
      <c r="B27" s="40" t="s">
        <v>30</v>
      </c>
      <c r="C27" s="41" t="s">
        <v>17</v>
      </c>
      <c r="D27" s="42"/>
      <c r="E27" s="43"/>
      <c r="F27" s="43"/>
      <c r="G27" s="43"/>
      <c r="H27" s="43"/>
      <c r="I27" s="43"/>
      <c r="J27" s="44" t="n">
        <f aca="false">SUM(D27:I27)</f>
        <v>0</v>
      </c>
      <c r="K27" s="43"/>
      <c r="L27" s="43"/>
      <c r="M27" s="43"/>
      <c r="N27" s="43"/>
      <c r="O27" s="43"/>
      <c r="P27" s="43" t="n">
        <v>400</v>
      </c>
      <c r="Q27" s="45" t="n">
        <f aca="false">SUM(J27:P27)</f>
        <v>400</v>
      </c>
    </row>
    <row r="28" customFormat="false" ht="18.95" hidden="false" customHeight="true" outlineLevel="0" collapsed="false">
      <c r="A28" s="55"/>
      <c r="B28" s="49" t="s">
        <v>31</v>
      </c>
      <c r="C28" s="30" t="s">
        <v>17</v>
      </c>
      <c r="D28" s="36"/>
      <c r="E28" s="37"/>
      <c r="F28" s="37"/>
      <c r="G28" s="37"/>
      <c r="H28" s="37"/>
      <c r="I28" s="37" t="n">
        <v>100</v>
      </c>
      <c r="J28" s="38" t="n">
        <f aca="false">SUM(D28:I28)</f>
        <v>100</v>
      </c>
      <c r="K28" s="37"/>
      <c r="L28" s="37"/>
      <c r="M28" s="37"/>
      <c r="N28" s="37"/>
      <c r="O28" s="37"/>
      <c r="P28" s="37"/>
      <c r="Q28" s="39" t="n">
        <f aca="false">SUM(J28:P28)</f>
        <v>100</v>
      </c>
    </row>
    <row r="29" customFormat="false" ht="18.95" hidden="false" customHeight="true" outlineLevel="0" collapsed="false">
      <c r="A29" s="55"/>
      <c r="B29" s="60" t="s">
        <v>32</v>
      </c>
      <c r="C29" s="30" t="s">
        <v>17</v>
      </c>
      <c r="D29" s="36" t="n">
        <v>310</v>
      </c>
      <c r="E29" s="37" t="n">
        <v>726</v>
      </c>
      <c r="F29" s="37" t="n">
        <v>1124</v>
      </c>
      <c r="G29" s="37" t="n">
        <v>481</v>
      </c>
      <c r="H29" s="37" t="n">
        <v>140</v>
      </c>
      <c r="I29" s="37" t="n">
        <v>1050</v>
      </c>
      <c r="J29" s="38" t="n">
        <f aca="false">SUM(D29:I29)</f>
        <v>3831</v>
      </c>
      <c r="K29" s="37" t="n">
        <v>350</v>
      </c>
      <c r="L29" s="37" t="n">
        <v>700</v>
      </c>
      <c r="M29" s="37" t="n">
        <v>960</v>
      </c>
      <c r="N29" s="37" t="n">
        <v>176</v>
      </c>
      <c r="O29" s="37" t="n">
        <v>1400</v>
      </c>
      <c r="P29" s="37" t="n">
        <v>448</v>
      </c>
      <c r="Q29" s="39" t="n">
        <f aca="false">SUM(J29:P29)</f>
        <v>7865</v>
      </c>
    </row>
    <row r="30" customFormat="false" ht="18.95" hidden="false" customHeight="true" outlineLevel="0" collapsed="false">
      <c r="A30" s="55"/>
      <c r="B30" s="31" t="s">
        <v>33</v>
      </c>
      <c r="C30" s="31" t="s">
        <v>12</v>
      </c>
      <c r="D30" s="47"/>
      <c r="E30" s="33"/>
      <c r="F30" s="33" t="n">
        <v>25515</v>
      </c>
      <c r="G30" s="33"/>
      <c r="H30" s="33"/>
      <c r="I30" s="33" t="n">
        <v>26000</v>
      </c>
      <c r="J30" s="34" t="n">
        <f aca="false">SUM(D30:I30)</f>
        <v>51515</v>
      </c>
      <c r="K30" s="33"/>
      <c r="L30" s="33"/>
      <c r="M30" s="33" t="n">
        <v>25500</v>
      </c>
      <c r="N30" s="33"/>
      <c r="O30" s="33"/>
      <c r="P30" s="33"/>
      <c r="Q30" s="35" t="n">
        <f aca="false">SUM(J30:P30)</f>
        <v>77015</v>
      </c>
    </row>
    <row r="31" customFormat="false" ht="18.95" hidden="false" customHeight="true" outlineLevel="0" collapsed="false">
      <c r="A31" s="55"/>
      <c r="B31" s="31"/>
      <c r="C31" s="31" t="s">
        <v>17</v>
      </c>
      <c r="D31" s="47"/>
      <c r="E31" s="33"/>
      <c r="F31" s="33"/>
      <c r="G31" s="33"/>
      <c r="H31" s="33"/>
      <c r="I31" s="33"/>
      <c r="J31" s="34" t="n">
        <f aca="false">SUM(D31:I31)</f>
        <v>0</v>
      </c>
      <c r="K31" s="33"/>
      <c r="L31" s="33"/>
      <c r="M31" s="33"/>
      <c r="N31" s="33"/>
      <c r="O31" s="33"/>
      <c r="P31" s="33" t="n">
        <v>200</v>
      </c>
      <c r="Q31" s="35" t="n">
        <f aca="false">SUM(J31:P31)</f>
        <v>200</v>
      </c>
    </row>
    <row r="32" customFormat="false" ht="18.95" hidden="false" customHeight="true" outlineLevel="0" collapsed="false">
      <c r="A32" s="55"/>
      <c r="B32" s="31"/>
      <c r="C32" s="30" t="s">
        <v>13</v>
      </c>
      <c r="D32" s="36" t="n">
        <v>160170</v>
      </c>
      <c r="E32" s="37" t="n">
        <v>124076</v>
      </c>
      <c r="F32" s="37" t="n">
        <v>160640</v>
      </c>
      <c r="G32" s="37" t="n">
        <v>162136</v>
      </c>
      <c r="H32" s="37" t="n">
        <v>167390</v>
      </c>
      <c r="I32" s="37" t="n">
        <v>209371</v>
      </c>
      <c r="J32" s="38" t="n">
        <f aca="false">SUM(D32:I32)</f>
        <v>983783</v>
      </c>
      <c r="K32" s="37" t="n">
        <v>133600</v>
      </c>
      <c r="L32" s="37" t="n">
        <v>167279</v>
      </c>
      <c r="M32" s="37" t="n">
        <v>120181</v>
      </c>
      <c r="N32" s="37" t="n">
        <v>164800</v>
      </c>
      <c r="O32" s="37" t="n">
        <v>48000</v>
      </c>
      <c r="P32" s="37" t="n">
        <v>83150</v>
      </c>
      <c r="Q32" s="39" t="n">
        <f aca="false">SUM(J32:P32)</f>
        <v>1700793</v>
      </c>
    </row>
    <row r="33" customFormat="false" ht="18.95" hidden="false" customHeight="true" outlineLevel="0" collapsed="false">
      <c r="A33" s="55"/>
      <c r="B33" s="31"/>
      <c r="C33" s="31" t="s">
        <v>18</v>
      </c>
      <c r="D33" s="47" t="n">
        <f aca="false">SUM(D30:D32)</f>
        <v>160170</v>
      </c>
      <c r="E33" s="33" t="n">
        <f aca="false">SUM(E30:E32)</f>
        <v>124076</v>
      </c>
      <c r="F33" s="33" t="n">
        <f aca="false">SUM(F30:F32)</f>
        <v>186155</v>
      </c>
      <c r="G33" s="33" t="n">
        <f aca="false">SUM(G30:G32)</f>
        <v>162136</v>
      </c>
      <c r="H33" s="33" t="n">
        <f aca="false">SUM(H30:H32)</f>
        <v>167390</v>
      </c>
      <c r="I33" s="33" t="n">
        <f aca="false">SUM(I30:I32)</f>
        <v>235371</v>
      </c>
      <c r="J33" s="34" t="n">
        <f aca="false">SUM(J30:J32)</f>
        <v>1035298</v>
      </c>
      <c r="K33" s="33" t="n">
        <f aca="false">SUM(K30:K32)</f>
        <v>133600</v>
      </c>
      <c r="L33" s="33" t="n">
        <f aca="false">SUM(L30:L32)</f>
        <v>167279</v>
      </c>
      <c r="M33" s="33" t="n">
        <f aca="false">SUM(M30:M32)</f>
        <v>145681</v>
      </c>
      <c r="N33" s="33" t="n">
        <f aca="false">SUM(N30:N32)</f>
        <v>164800</v>
      </c>
      <c r="O33" s="33" t="n">
        <f aca="false">SUM(O30:O32)</f>
        <v>48000</v>
      </c>
      <c r="P33" s="33" t="n">
        <f aca="false">SUM(P30:P32)</f>
        <v>83350</v>
      </c>
      <c r="Q33" s="35" t="n">
        <f aca="false">SUM(Q30:Q32)</f>
        <v>1778008</v>
      </c>
    </row>
    <row r="34" customFormat="false" ht="18.95" hidden="false" customHeight="true" outlineLevel="0" collapsed="false">
      <c r="A34" s="55"/>
      <c r="B34" s="40" t="s">
        <v>34</v>
      </c>
      <c r="C34" s="41" t="s">
        <v>12</v>
      </c>
      <c r="D34" s="42"/>
      <c r="E34" s="43"/>
      <c r="F34" s="43"/>
      <c r="G34" s="43"/>
      <c r="H34" s="43"/>
      <c r="I34" s="43" t="n">
        <v>44000</v>
      </c>
      <c r="J34" s="44" t="n">
        <f aca="false">SUM(D34:I34)</f>
        <v>44000</v>
      </c>
      <c r="K34" s="43"/>
      <c r="L34" s="43"/>
      <c r="M34" s="43"/>
      <c r="N34" s="43"/>
      <c r="O34" s="43"/>
      <c r="P34" s="43"/>
      <c r="Q34" s="45" t="n">
        <f aca="false">SUM(J34:P34)</f>
        <v>44000</v>
      </c>
    </row>
    <row r="35" customFormat="false" ht="18.95" hidden="false" customHeight="true" outlineLevel="0" collapsed="false">
      <c r="A35" s="55"/>
      <c r="B35" s="40" t="s">
        <v>35</v>
      </c>
      <c r="C35" s="41" t="s">
        <v>17</v>
      </c>
      <c r="D35" s="42" t="n">
        <v>336</v>
      </c>
      <c r="E35" s="43" t="n">
        <v>288</v>
      </c>
      <c r="F35" s="43" t="n">
        <v>528</v>
      </c>
      <c r="G35" s="43" t="n">
        <v>120</v>
      </c>
      <c r="H35" s="43" t="n">
        <v>336</v>
      </c>
      <c r="I35" s="43" t="n">
        <v>312</v>
      </c>
      <c r="J35" s="44" t="n">
        <f aca="false">SUM(D35:I35)</f>
        <v>1920</v>
      </c>
      <c r="K35" s="43" t="n">
        <v>480</v>
      </c>
      <c r="L35" s="43" t="n">
        <v>504</v>
      </c>
      <c r="M35" s="43" t="n">
        <v>560</v>
      </c>
      <c r="N35" s="43" t="n">
        <v>748</v>
      </c>
      <c r="O35" s="43" t="n">
        <v>492</v>
      </c>
      <c r="P35" s="43" t="n">
        <v>580</v>
      </c>
      <c r="Q35" s="45" t="n">
        <f aca="false">SUM(J35:P35)</f>
        <v>5284</v>
      </c>
    </row>
    <row r="36" customFormat="false" ht="18.95" hidden="false" customHeight="true" outlineLevel="0" collapsed="false">
      <c r="A36" s="55"/>
      <c r="B36" s="40" t="s">
        <v>36</v>
      </c>
      <c r="C36" s="41" t="s">
        <v>12</v>
      </c>
      <c r="D36" s="42" t="n">
        <v>28498</v>
      </c>
      <c r="E36" s="43"/>
      <c r="F36" s="43"/>
      <c r="G36" s="43"/>
      <c r="H36" s="43" t="n">
        <v>30000</v>
      </c>
      <c r="I36" s="43"/>
      <c r="J36" s="44" t="n">
        <f aca="false">SUM(D36:I36)</f>
        <v>58498</v>
      </c>
      <c r="K36" s="43"/>
      <c r="L36" s="43"/>
      <c r="M36" s="43"/>
      <c r="N36" s="43"/>
      <c r="O36" s="43" t="n">
        <v>30000</v>
      </c>
      <c r="P36" s="43"/>
      <c r="Q36" s="45" t="n">
        <f aca="false">SUM(J36:P36)</f>
        <v>88498</v>
      </c>
    </row>
    <row r="37" customFormat="false" ht="18.95" hidden="false" customHeight="true" outlineLevel="0" collapsed="false">
      <c r="A37" s="55"/>
      <c r="B37" s="40" t="s">
        <v>37</v>
      </c>
      <c r="C37" s="41" t="s">
        <v>13</v>
      </c>
      <c r="D37" s="42"/>
      <c r="E37" s="43"/>
      <c r="F37" s="43"/>
      <c r="G37" s="43" t="n">
        <v>9647</v>
      </c>
      <c r="H37" s="43"/>
      <c r="I37" s="43"/>
      <c r="J37" s="44" t="n">
        <f aca="false">SUM(D37:I37)</f>
        <v>9647</v>
      </c>
      <c r="K37" s="43"/>
      <c r="L37" s="43"/>
      <c r="M37" s="43"/>
      <c r="N37" s="43"/>
      <c r="O37" s="43"/>
      <c r="P37" s="43"/>
      <c r="Q37" s="45" t="n">
        <f aca="false">SUM(J37:P37)</f>
        <v>9647</v>
      </c>
    </row>
    <row r="38" customFormat="false" ht="18.95" hidden="false" customHeight="true" outlineLevel="0" collapsed="false">
      <c r="A38" s="55"/>
      <c r="B38" s="40" t="s">
        <v>38</v>
      </c>
      <c r="C38" s="41" t="s">
        <v>12</v>
      </c>
      <c r="D38" s="43"/>
      <c r="E38" s="43"/>
      <c r="F38" s="43"/>
      <c r="G38" s="43"/>
      <c r="H38" s="43"/>
      <c r="I38" s="43"/>
      <c r="J38" s="44" t="n">
        <f aca="false">SUM(D38:I38)</f>
        <v>0</v>
      </c>
      <c r="K38" s="43"/>
      <c r="L38" s="43" t="n">
        <v>25500</v>
      </c>
      <c r="M38" s="43"/>
      <c r="N38" s="43"/>
      <c r="O38" s="43"/>
      <c r="P38" s="43"/>
      <c r="Q38" s="45" t="n">
        <f aca="false">SUM(J38:P38)</f>
        <v>25500</v>
      </c>
    </row>
    <row r="39" customFormat="false" ht="18.95" hidden="false" customHeight="true" outlineLevel="0" collapsed="false">
      <c r="A39" s="55"/>
      <c r="B39" s="40" t="s">
        <v>39</v>
      </c>
      <c r="C39" s="41" t="s">
        <v>12</v>
      </c>
      <c r="D39" s="42"/>
      <c r="E39" s="43"/>
      <c r="F39" s="43"/>
      <c r="G39" s="43"/>
      <c r="H39" s="43"/>
      <c r="I39" s="43"/>
      <c r="J39" s="44" t="n">
        <f aca="false">SUM(D39:I39)</f>
        <v>0</v>
      </c>
      <c r="K39" s="43"/>
      <c r="L39" s="43"/>
      <c r="M39" s="43"/>
      <c r="N39" s="43" t="n">
        <v>45000</v>
      </c>
      <c r="O39" s="43" t="n">
        <v>36900</v>
      </c>
      <c r="P39" s="43" t="n">
        <v>48000</v>
      </c>
      <c r="Q39" s="45" t="n">
        <f aca="false">SUM(J39:P39)</f>
        <v>129900</v>
      </c>
    </row>
    <row r="40" customFormat="false" ht="18.95" hidden="false" customHeight="true" outlineLevel="0" collapsed="false">
      <c r="A40" s="55"/>
      <c r="B40" s="61" t="s">
        <v>40</v>
      </c>
      <c r="C40" s="41" t="s">
        <v>12</v>
      </c>
      <c r="D40" s="42" t="n">
        <v>5800</v>
      </c>
      <c r="E40" s="43"/>
      <c r="F40" s="43" t="n">
        <v>5800</v>
      </c>
      <c r="G40" s="43"/>
      <c r="H40" s="43" t="n">
        <v>6000</v>
      </c>
      <c r="I40" s="43" t="n">
        <v>5000</v>
      </c>
      <c r="J40" s="44" t="n">
        <f aca="false">SUM(D40:I40)</f>
        <v>22600</v>
      </c>
      <c r="K40" s="43"/>
      <c r="L40" s="43" t="n">
        <v>7000</v>
      </c>
      <c r="M40" s="43"/>
      <c r="N40" s="43" t="n">
        <v>4700</v>
      </c>
      <c r="O40" s="43"/>
      <c r="P40" s="43"/>
      <c r="Q40" s="45" t="n">
        <f aca="false">SUM(J40:P40)</f>
        <v>34300</v>
      </c>
    </row>
    <row r="41" customFormat="false" ht="18.95" hidden="false" customHeight="true" outlineLevel="0" collapsed="false">
      <c r="A41" s="55"/>
      <c r="B41" s="61" t="s">
        <v>41</v>
      </c>
      <c r="C41" s="41" t="s">
        <v>12</v>
      </c>
      <c r="D41" s="43" t="n">
        <v>55000</v>
      </c>
      <c r="E41" s="43"/>
      <c r="F41" s="43"/>
      <c r="G41" s="43"/>
      <c r="H41" s="43"/>
      <c r="I41" s="43"/>
      <c r="J41" s="44" t="n">
        <f aca="false">SUM(D41:I41)</f>
        <v>55000</v>
      </c>
      <c r="K41" s="43"/>
      <c r="L41" s="43"/>
      <c r="M41" s="43"/>
      <c r="N41" s="43"/>
      <c r="O41" s="43"/>
      <c r="P41" s="43"/>
      <c r="Q41" s="45" t="n">
        <f aca="false">SUM(J41:P41)</f>
        <v>55000</v>
      </c>
    </row>
    <row r="42" customFormat="false" ht="18.95" hidden="false" customHeight="true" outlineLevel="0" collapsed="false">
      <c r="A42" s="55"/>
      <c r="B42" s="50" t="s">
        <v>28</v>
      </c>
      <c r="C42" s="51" t="s">
        <v>12</v>
      </c>
      <c r="D42" s="52" t="n">
        <f aca="false">SUM(D30,D34,D36,D38,D39,D40,D41)</f>
        <v>89298</v>
      </c>
      <c r="E42" s="52" t="n">
        <f aca="false">SUM(E30,E34,E36,E38,E39,E40,E41)</f>
        <v>0</v>
      </c>
      <c r="F42" s="52" t="n">
        <f aca="false">SUM(F30,F34,F36,F38,F39,F40,F41)</f>
        <v>31315</v>
      </c>
      <c r="G42" s="52" t="n">
        <f aca="false">SUM(G30,G34,G36,G38,G39,G40,G41)</f>
        <v>0</v>
      </c>
      <c r="H42" s="52" t="n">
        <f aca="false">SUM(H30,H34,H36,H38,H39,H40,H41)</f>
        <v>36000</v>
      </c>
      <c r="I42" s="52" t="n">
        <f aca="false">SUM(I30,I34,I36,I38,I39,I40,I41)</f>
        <v>75000</v>
      </c>
      <c r="J42" s="34" t="n">
        <f aca="false">SUM(J30,J34,J36,J38,J39,J40,J41)</f>
        <v>231613</v>
      </c>
      <c r="K42" s="52" t="n">
        <f aca="false">SUM(K30,K34,K36,K38,K39,K40,K41)</f>
        <v>0</v>
      </c>
      <c r="L42" s="52" t="n">
        <f aca="false">SUM(L30,L34,L36,L38,L39,L40,L41)</f>
        <v>32500</v>
      </c>
      <c r="M42" s="52" t="n">
        <f aca="false">SUM(M30,M34,M36,M38,M39,M40,M41)</f>
        <v>25500</v>
      </c>
      <c r="N42" s="52" t="n">
        <f aca="false">SUM(N30,N34,N36,N38,N39,N40,N41)</f>
        <v>49700</v>
      </c>
      <c r="O42" s="52" t="n">
        <f aca="false">SUM(O30,O34,O36,O38,O39,O40,O41)</f>
        <v>66900</v>
      </c>
      <c r="P42" s="52" t="n">
        <f aca="false">SUM(P30,P34,P36,P38,P39,P40,P41)</f>
        <v>48000</v>
      </c>
      <c r="Q42" s="35" t="n">
        <f aca="false">SUM(Q30,Q34,Q36,Q38,Q39,Q40,Q41)</f>
        <v>454213</v>
      </c>
    </row>
    <row r="43" customFormat="false" ht="18.95" hidden="false" customHeight="true" outlineLevel="0" collapsed="false">
      <c r="A43" s="55"/>
      <c r="B43" s="50"/>
      <c r="C43" s="51" t="s">
        <v>17</v>
      </c>
      <c r="D43" s="52" t="n">
        <f aca="false">SUM(D27,D28,D29,D31,D35)</f>
        <v>646</v>
      </c>
      <c r="E43" s="52" t="n">
        <f aca="false">SUM(E27,E28,E29,E31,E35)</f>
        <v>1014</v>
      </c>
      <c r="F43" s="52" t="n">
        <f aca="false">SUM(F27,F28,F29,F31,F35)</f>
        <v>1652</v>
      </c>
      <c r="G43" s="52" t="n">
        <f aca="false">SUM(G27,G28,G29,G31,G35)</f>
        <v>601</v>
      </c>
      <c r="H43" s="52" t="n">
        <f aca="false">SUM(H27,H28,H29,H31,H35)</f>
        <v>476</v>
      </c>
      <c r="I43" s="52" t="n">
        <f aca="false">SUM(I27,I28,I29,I31,I35)</f>
        <v>1462</v>
      </c>
      <c r="J43" s="34" t="n">
        <f aca="false">SUM(J27,J28,J29,J31,J35)</f>
        <v>5851</v>
      </c>
      <c r="K43" s="52" t="n">
        <f aca="false">SUM(K27,K28,K29,K31,K35)</f>
        <v>830</v>
      </c>
      <c r="L43" s="52" t="n">
        <f aca="false">SUM(L27,L28,L29,L31,L35)</f>
        <v>1204</v>
      </c>
      <c r="M43" s="52" t="n">
        <f aca="false">SUM(M27,M28,M29,M31,M35)</f>
        <v>1520</v>
      </c>
      <c r="N43" s="52" t="n">
        <f aca="false">SUM(N27,N28,N29,N31,N35)</f>
        <v>924</v>
      </c>
      <c r="O43" s="52" t="n">
        <f aca="false">SUM(O27,O28,O29,O31,O35)</f>
        <v>1892</v>
      </c>
      <c r="P43" s="52" t="n">
        <f aca="false">SUM(P27,P28,P29,P31,P35)</f>
        <v>1628</v>
      </c>
      <c r="Q43" s="35" t="n">
        <f aca="false">SUM(Q27,Q28,Q29,Q31,Q35)</f>
        <v>13849</v>
      </c>
    </row>
    <row r="44" customFormat="false" ht="18.95" hidden="false" customHeight="true" outlineLevel="0" collapsed="false">
      <c r="A44" s="55"/>
      <c r="B44" s="50"/>
      <c r="C44" s="50" t="s">
        <v>13</v>
      </c>
      <c r="D44" s="54" t="n">
        <f aca="false">SUM(D32,D37)</f>
        <v>160170</v>
      </c>
      <c r="E44" s="54" t="n">
        <f aca="false">SUM(E32,E37)</f>
        <v>124076</v>
      </c>
      <c r="F44" s="54" t="n">
        <f aca="false">SUM(F32,F37)</f>
        <v>160640</v>
      </c>
      <c r="G44" s="54" t="n">
        <f aca="false">SUM(G32,G37)</f>
        <v>171783</v>
      </c>
      <c r="H44" s="54" t="n">
        <f aca="false">SUM(H32,H37)</f>
        <v>167390</v>
      </c>
      <c r="I44" s="54" t="n">
        <f aca="false">SUM(I32,I37)</f>
        <v>209371</v>
      </c>
      <c r="J44" s="38" t="n">
        <f aca="false">SUM(J32,J37)</f>
        <v>993430</v>
      </c>
      <c r="K44" s="54" t="n">
        <f aca="false">SUM(K32,K37)</f>
        <v>133600</v>
      </c>
      <c r="L44" s="54" t="n">
        <f aca="false">SUM(L32,L37)</f>
        <v>167279</v>
      </c>
      <c r="M44" s="54" t="n">
        <f aca="false">SUM(M32,M37)</f>
        <v>120181</v>
      </c>
      <c r="N44" s="54" t="n">
        <f aca="false">SUM(N32,N37)</f>
        <v>164800</v>
      </c>
      <c r="O44" s="54" t="n">
        <f aca="false">SUM(O32,O37)</f>
        <v>48000</v>
      </c>
      <c r="P44" s="54" t="n">
        <f aca="false">SUM(P32,P37)</f>
        <v>83150</v>
      </c>
      <c r="Q44" s="39" t="n">
        <f aca="false">SUM(Q32,Q37)</f>
        <v>1710440</v>
      </c>
    </row>
    <row r="45" customFormat="false" ht="18.95" hidden="false" customHeight="true" outlineLevel="0" collapsed="false">
      <c r="A45" s="55"/>
      <c r="B45" s="50"/>
      <c r="C45" s="50" t="s">
        <v>18</v>
      </c>
      <c r="D45" s="54" t="n">
        <f aca="false">SUM(D42:D44)</f>
        <v>250114</v>
      </c>
      <c r="E45" s="54" t="n">
        <f aca="false">SUM(E42:E44)</f>
        <v>125090</v>
      </c>
      <c r="F45" s="54" t="n">
        <f aca="false">SUM(F42:F44)</f>
        <v>193607</v>
      </c>
      <c r="G45" s="54" t="n">
        <f aca="false">SUM(G42:G44)</f>
        <v>172384</v>
      </c>
      <c r="H45" s="54" t="n">
        <f aca="false">SUM(H42:H44)</f>
        <v>203866</v>
      </c>
      <c r="I45" s="54" t="n">
        <f aca="false">SUM(I42:I44)</f>
        <v>285833</v>
      </c>
      <c r="J45" s="38" t="n">
        <f aca="false">SUM(D45,E45,F45,G45,H45,I45)</f>
        <v>1230894</v>
      </c>
      <c r="K45" s="54" t="n">
        <f aca="false">SUM(K42:K44)</f>
        <v>134430</v>
      </c>
      <c r="L45" s="54" t="n">
        <f aca="false">SUM(L42:L44)</f>
        <v>200983</v>
      </c>
      <c r="M45" s="54" t="n">
        <f aca="false">SUM(M42:M44)</f>
        <v>147201</v>
      </c>
      <c r="N45" s="54" t="n">
        <f aca="false">SUM(N42:N44)</f>
        <v>215424</v>
      </c>
      <c r="O45" s="54" t="n">
        <f aca="false">SUM(O42:O44)</f>
        <v>116792</v>
      </c>
      <c r="P45" s="54" t="n">
        <f aca="false">SUM(P42:P44)</f>
        <v>132778</v>
      </c>
      <c r="Q45" s="39" t="n">
        <f aca="false">SUM(D45,E45,F45,G45,H45,I45,K45,L45,M45,N45,O45,P45)</f>
        <v>2178502</v>
      </c>
    </row>
    <row r="46" customFormat="false" ht="18.95" hidden="false" customHeight="true" outlineLevel="0" collapsed="false">
      <c r="A46" s="62" t="s">
        <v>42</v>
      </c>
      <c r="B46" s="62"/>
      <c r="C46" s="51" t="s">
        <v>12</v>
      </c>
      <c r="D46" s="52" t="n">
        <f aca="false">SUM(D14,D24,D42)</f>
        <v>89298</v>
      </c>
      <c r="E46" s="52" t="n">
        <f aca="false">SUM(E14,E24,E42)</f>
        <v>0</v>
      </c>
      <c r="F46" s="52" t="n">
        <f aca="false">SUM(F14,F24,F42)</f>
        <v>31315</v>
      </c>
      <c r="G46" s="52" t="n">
        <f aca="false">SUM(G14,G24,G42)</f>
        <v>23100</v>
      </c>
      <c r="H46" s="52" t="n">
        <f aca="false">SUM(H14,H24,H42)</f>
        <v>132200</v>
      </c>
      <c r="I46" s="52" t="n">
        <f aca="false">SUM(I14,I24,I42)</f>
        <v>180000</v>
      </c>
      <c r="J46" s="34" t="n">
        <f aca="false">SUM(D46:I46)</f>
        <v>455913</v>
      </c>
      <c r="K46" s="52" t="n">
        <f aca="false">SUM(K14,K24,K42)</f>
        <v>59350</v>
      </c>
      <c r="L46" s="52" t="n">
        <f aca="false">SUM(L14,L24,L42)</f>
        <v>111000</v>
      </c>
      <c r="M46" s="52" t="n">
        <f aca="false">SUM(M14,M24,M42)</f>
        <v>26400</v>
      </c>
      <c r="N46" s="52" t="n">
        <f aca="false">SUM(N14,N24,N42)</f>
        <v>108656</v>
      </c>
      <c r="O46" s="52" t="n">
        <f aca="false">SUM(O14,O24,O42)</f>
        <v>91900</v>
      </c>
      <c r="P46" s="52" t="n">
        <f aca="false">SUM(P14,P24,P42)</f>
        <v>87100</v>
      </c>
      <c r="Q46" s="35" t="n">
        <f aca="false">SUM(J46:P46)</f>
        <v>940319</v>
      </c>
    </row>
    <row r="47" customFormat="false" ht="18.95" hidden="false" customHeight="true" outlineLevel="0" collapsed="false">
      <c r="A47" s="62"/>
      <c r="B47" s="62"/>
      <c r="C47" s="51" t="s">
        <v>17</v>
      </c>
      <c r="D47" s="52" t="n">
        <f aca="false">SUM(D15,D43)</f>
        <v>646</v>
      </c>
      <c r="E47" s="52" t="n">
        <f aca="false">SUM(E15,E43)</f>
        <v>1014</v>
      </c>
      <c r="F47" s="52" t="n">
        <f aca="false">SUM(F15,F43)</f>
        <v>1652</v>
      </c>
      <c r="G47" s="52" t="n">
        <f aca="false">SUM(G15,G43)</f>
        <v>601</v>
      </c>
      <c r="H47" s="52" t="n">
        <f aca="false">SUM(H15,H43)</f>
        <v>476</v>
      </c>
      <c r="I47" s="52" t="n">
        <f aca="false">SUM(I15,I43)</f>
        <v>1762</v>
      </c>
      <c r="J47" s="52" t="n">
        <f aca="false">SUM(D47:I47)</f>
        <v>6151</v>
      </c>
      <c r="K47" s="52" t="n">
        <f aca="false">SUM(K15,K43)</f>
        <v>830</v>
      </c>
      <c r="L47" s="52" t="n">
        <f aca="false">SUM(L15,L43)</f>
        <v>1234</v>
      </c>
      <c r="M47" s="52" t="n">
        <f aca="false">SUM(M15,M43)</f>
        <v>1520</v>
      </c>
      <c r="N47" s="52" t="n">
        <f aca="false">SUM(N15,N43)</f>
        <v>924</v>
      </c>
      <c r="O47" s="52" t="n">
        <f aca="false">SUM(O15,O43)</f>
        <v>1892</v>
      </c>
      <c r="P47" s="52" t="n">
        <f aca="false">SUM(P15,P43)</f>
        <v>1628</v>
      </c>
      <c r="Q47" s="35" t="n">
        <f aca="false">SUM(J47:P47)</f>
        <v>14179</v>
      </c>
    </row>
    <row r="48" customFormat="false" ht="18.95" hidden="false" customHeight="true" outlineLevel="0" collapsed="false">
      <c r="A48" s="62"/>
      <c r="B48" s="62"/>
      <c r="C48" s="50" t="s">
        <v>13</v>
      </c>
      <c r="D48" s="54" t="n">
        <f aca="false">SUM(D16,D25,D44)</f>
        <v>284881</v>
      </c>
      <c r="E48" s="54" t="n">
        <f aca="false">SUM(E16,E25,E44)</f>
        <v>317299</v>
      </c>
      <c r="F48" s="54" t="n">
        <f aca="false">SUM(F16,F25,F44)</f>
        <v>342960</v>
      </c>
      <c r="G48" s="54" t="n">
        <f aca="false">SUM(G16,G25,G44)</f>
        <v>405043</v>
      </c>
      <c r="H48" s="54" t="n">
        <f aca="false">SUM(H16,H25,H44)</f>
        <v>295816</v>
      </c>
      <c r="I48" s="54" t="n">
        <f aca="false">SUM(I16,I25,I44)</f>
        <v>314231</v>
      </c>
      <c r="J48" s="38" t="n">
        <f aca="false">SUM(D48:I48)</f>
        <v>1960230</v>
      </c>
      <c r="K48" s="54" t="n">
        <f aca="false">SUM(K16,K25,K44)</f>
        <v>274311</v>
      </c>
      <c r="L48" s="54" t="n">
        <f aca="false">SUM(L16,L25,L44)</f>
        <v>330599</v>
      </c>
      <c r="M48" s="54" t="n">
        <f aca="false">SUM(M16,M25,M44)</f>
        <v>264202</v>
      </c>
      <c r="N48" s="54" t="n">
        <f aca="false">SUM(N16,N25,N44)</f>
        <v>407732</v>
      </c>
      <c r="O48" s="54" t="n">
        <f aca="false">SUM(O16,O25,O44)</f>
        <v>277678</v>
      </c>
      <c r="P48" s="54" t="n">
        <f aca="false">SUM(P16,P25,P44)</f>
        <v>416529</v>
      </c>
      <c r="Q48" s="39" t="n">
        <f aca="false">SUM(J48:P48)</f>
        <v>3931281</v>
      </c>
    </row>
    <row r="49" customFormat="false" ht="18.95" hidden="false" customHeight="true" outlineLevel="0" collapsed="false">
      <c r="A49" s="62"/>
      <c r="B49" s="62"/>
      <c r="C49" s="63" t="s">
        <v>18</v>
      </c>
      <c r="D49" s="64" t="n">
        <f aca="false">SUM(D46:D48)</f>
        <v>374825</v>
      </c>
      <c r="E49" s="64" t="n">
        <f aca="false">SUM(E46:E48)</f>
        <v>318313</v>
      </c>
      <c r="F49" s="64" t="n">
        <f aca="false">SUM(F46:F48)</f>
        <v>375927</v>
      </c>
      <c r="G49" s="64" t="n">
        <f aca="false">SUM(G46:G48)</f>
        <v>428744</v>
      </c>
      <c r="H49" s="64" t="n">
        <f aca="false">SUM(H46:H48)</f>
        <v>428492</v>
      </c>
      <c r="I49" s="64" t="n">
        <f aca="false">SUM(I46:I48)</f>
        <v>495993</v>
      </c>
      <c r="J49" s="65" t="n">
        <f aca="false">SUM(D49,E49,F49,G49,H49,I49)</f>
        <v>2422294</v>
      </c>
      <c r="K49" s="64" t="n">
        <f aca="false">SUM(K46:K48)</f>
        <v>334491</v>
      </c>
      <c r="L49" s="64" t="n">
        <f aca="false">SUM(L46:L48)</f>
        <v>442833</v>
      </c>
      <c r="M49" s="64" t="n">
        <f aca="false">SUM(M46:M48)</f>
        <v>292122</v>
      </c>
      <c r="N49" s="64" t="n">
        <f aca="false">SUM(N46:N48)</f>
        <v>517312</v>
      </c>
      <c r="O49" s="64" t="n">
        <f aca="false">SUM(O46:O48)</f>
        <v>371470</v>
      </c>
      <c r="P49" s="64" t="n">
        <f aca="false">SUM(P46:P48)</f>
        <v>505257</v>
      </c>
      <c r="Q49" s="66" t="n">
        <f aca="false">SUM(D49,E49,F49,G49,H49,I49,K49,L49,M49,N49,O49,P49)</f>
        <v>4885779</v>
      </c>
    </row>
  </sheetData>
  <mergeCells count="11">
    <mergeCell ref="A1:Q1"/>
    <mergeCell ref="A6:A17"/>
    <mergeCell ref="B6:B8"/>
    <mergeCell ref="B10:B12"/>
    <mergeCell ref="B14:B17"/>
    <mergeCell ref="A18:A26"/>
    <mergeCell ref="B24:B26"/>
    <mergeCell ref="A27:A45"/>
    <mergeCell ref="B30:B33"/>
    <mergeCell ref="B42:B45"/>
    <mergeCell ref="A46:B4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02:44:49Z</dcterms:created>
  <dc:creator>김재열</dc:creator>
  <dc:description/>
  <dc:language>en-US</dc:language>
  <cp:lastModifiedBy>김재열</cp:lastModifiedBy>
  <dcterms:modified xsi:type="dcterms:W3CDTF">2001-10-29T02:45:26Z</dcterms:modified>
  <cp:revision>0</cp:revision>
  <dc:subject/>
  <dc:title/>
</cp:coreProperties>
</file>