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출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r>
      <rPr>
        <b val="true"/>
        <sz val="16"/>
        <rFont val="Noto Sans"/>
        <family val="2"/>
      </rPr>
      <t xml:space="preserve">사별ㆍ월별ㆍ국별ㆍ품종별 수출실적 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출하기준</t>
    </r>
    <r>
      <rPr>
        <b val="true"/>
        <sz val="16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굴림체"/>
        <family val="3"/>
        <charset val="129"/>
      </rPr>
      <t xml:space="preserve">)</t>
    </r>
  </si>
  <si>
    <t xml:space="preserve">월  별</t>
  </si>
  <si>
    <t xml:space="preserve">사</t>
  </si>
  <si>
    <t xml:space="preserve">소  계</t>
  </si>
  <si>
    <t xml:space="preserve">합  계</t>
  </si>
  <si>
    <t xml:space="preserve">별</t>
  </si>
  <si>
    <t xml:space="preserve">지역</t>
  </si>
  <si>
    <t xml:space="preserve">국   별</t>
  </si>
  <si>
    <t xml:space="preserve">품종별</t>
  </si>
  <si>
    <t xml:space="preserve">동      양</t>
  </si>
  <si>
    <t xml:space="preserve">아 시 아</t>
  </si>
  <si>
    <t xml:space="preserve">대    만</t>
  </si>
  <si>
    <t xml:space="preserve">벌  크</t>
  </si>
  <si>
    <t xml:space="preserve">일    본</t>
  </si>
  <si>
    <t xml:space="preserve">포  장</t>
  </si>
  <si>
    <t xml:space="preserve">계</t>
  </si>
  <si>
    <t xml:space="preserve">소   계</t>
  </si>
  <si>
    <t xml:space="preserve">기   타</t>
  </si>
  <si>
    <t xml:space="preserve">마샬제도</t>
  </si>
  <si>
    <t xml:space="preserve">마이크로네시아</t>
  </si>
  <si>
    <t xml:space="preserve">미    국</t>
  </si>
  <si>
    <t xml:space="preserve">크링카</t>
  </si>
  <si>
    <t xml:space="preserve">캐 나 다</t>
  </si>
  <si>
    <t xml:space="preserve">합         계</t>
  </si>
  <si>
    <t xml:space="preserve">쌍      용</t>
  </si>
  <si>
    <t xml:space="preserve">싱 가 폴</t>
  </si>
  <si>
    <t xml:space="preserve">중    국</t>
  </si>
  <si>
    <t xml:space="preserve">아 프 리 카</t>
  </si>
  <si>
    <t xml:space="preserve">가    나</t>
  </si>
  <si>
    <t xml:space="preserve">나이지리아</t>
  </si>
  <si>
    <t xml:space="preserve">베    냉</t>
  </si>
  <si>
    <t xml:space="preserve">앙 골 라</t>
  </si>
  <si>
    <t xml:space="preserve">이 집 트</t>
  </si>
  <si>
    <t xml:space="preserve">토    고</t>
  </si>
  <si>
    <t xml:space="preserve">기  타</t>
  </si>
  <si>
    <t xml:space="preserve">포르투갈</t>
  </si>
  <si>
    <t xml:space="preserve">U  A  E</t>
  </si>
  <si>
    <t xml:space="preserve">합        계</t>
  </si>
  <si>
    <t xml:space="preserve">한 일</t>
  </si>
  <si>
    <t xml:space="preserve">기 타</t>
  </si>
  <si>
    <t xml:space="preserve">괌</t>
  </si>
  <si>
    <t xml:space="preserve">싸 이 판</t>
  </si>
  <si>
    <t xml:space="preserve">성신</t>
  </si>
  <si>
    <t xml:space="preserve">아시아</t>
  </si>
  <si>
    <t xml:space="preserve">한      라</t>
  </si>
  <si>
    <t xml:space="preserve">스 페 인</t>
  </si>
  <si>
    <t xml:space="preserve">온두라스</t>
  </si>
  <si>
    <t xml:space="preserve">자마이카</t>
  </si>
  <si>
    <t xml:space="preserve">P  N  G</t>
  </si>
  <si>
    <t xml:space="preserve">합       계</t>
  </si>
  <si>
    <t xml:space="preserve">합      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0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9"/>
      <name val="굴림체"/>
      <family val="3"/>
      <charset val="129"/>
    </font>
    <font>
      <b val="true"/>
      <sz val="11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_수출입01" xfId="20"/>
    <cellStyle name="표준_Book2" xfId="21"/>
    <cellStyle name="표준_수출입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3</xdr:row>
      <xdr:rowOff>9360</xdr:rowOff>
    </xdr:to>
    <xdr:sp>
      <xdr:nvSpPr>
        <xdr:cNvPr id="0" name="Line 1"/>
        <xdr:cNvSpPr/>
      </xdr:nvSpPr>
      <xdr:spPr>
        <a:xfrm>
          <a:off x="0" y="636120"/>
          <a:ext cx="315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0</xdr:rowOff>
    </xdr:from>
    <xdr:to>
      <xdr:col>2</xdr:col>
      <xdr:colOff>720</xdr:colOff>
      <xdr:row>3</xdr:row>
      <xdr:rowOff>181080</xdr:rowOff>
    </xdr:to>
    <xdr:sp>
      <xdr:nvSpPr>
        <xdr:cNvPr id="1" name="Line 2"/>
        <xdr:cNvSpPr/>
      </xdr:nvSpPr>
      <xdr:spPr>
        <a:xfrm>
          <a:off x="21960" y="636120"/>
          <a:ext cx="78264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0</xdr:rowOff>
    </xdr:from>
    <xdr:to>
      <xdr:col>3</xdr:col>
      <xdr:colOff>360</xdr:colOff>
      <xdr:row>3</xdr:row>
      <xdr:rowOff>181080</xdr:rowOff>
    </xdr:to>
    <xdr:sp>
      <xdr:nvSpPr>
        <xdr:cNvPr id="2" name="Line 3"/>
        <xdr:cNvSpPr/>
      </xdr:nvSpPr>
      <xdr:spPr>
        <a:xfrm>
          <a:off x="21960" y="636120"/>
          <a:ext cx="161928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0</xdr:rowOff>
    </xdr:from>
    <xdr:to>
      <xdr:col>4</xdr:col>
      <xdr:colOff>360</xdr:colOff>
      <xdr:row>3</xdr:row>
      <xdr:rowOff>171720</xdr:rowOff>
    </xdr:to>
    <xdr:sp>
      <xdr:nvSpPr>
        <xdr:cNvPr id="3" name="Line 4"/>
        <xdr:cNvSpPr/>
      </xdr:nvSpPr>
      <xdr:spPr>
        <a:xfrm>
          <a:off x="21960" y="636120"/>
          <a:ext cx="21952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7.37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6.99"/>
    <col collapsed="false" customWidth="true" hidden="false" outlineLevel="0" max="10" min="9" style="1" width="7.12"/>
    <col collapsed="false" customWidth="true" hidden="false" outlineLevel="0" max="11" min="11" style="1" width="9.62"/>
    <col collapsed="false" customWidth="true" hidden="false" outlineLevel="0" max="12" min="12" style="1" width="7.37"/>
    <col collapsed="false" customWidth="true" hidden="false" outlineLevel="0" max="13" min="13" style="1" width="7.12"/>
    <col collapsed="false" customWidth="true" hidden="false" outlineLevel="0" max="14" min="14" style="1" width="6.62"/>
    <col collapsed="false" customWidth="true" hidden="false" outlineLevel="0" max="15" min="15" style="1" width="6.75"/>
    <col collapsed="false" customWidth="true" hidden="false" outlineLevel="0" max="16" min="16" style="1" width="7.12"/>
    <col collapsed="false" customWidth="true" hidden="false" outlineLevel="0" max="17" min="17" style="1" width="6.99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  <c r="L2" s="5"/>
      <c r="M2" s="5"/>
      <c r="N2" s="5"/>
      <c r="O2" s="5"/>
      <c r="P2" s="6"/>
      <c r="Q2" s="7"/>
      <c r="R2" s="8" t="s">
        <v>1</v>
      </c>
    </row>
    <row r="3" customFormat="false" ht="14.25" hidden="false" customHeight="false" outlineLevel="0" collapsed="false">
      <c r="A3" s="9"/>
      <c r="B3" s="10"/>
      <c r="C3" s="10"/>
      <c r="D3" s="11" t="s">
        <v>2</v>
      </c>
      <c r="E3" s="12"/>
      <c r="F3" s="13"/>
      <c r="G3" s="13"/>
      <c r="H3" s="13"/>
      <c r="I3" s="13"/>
      <c r="J3" s="13"/>
      <c r="K3" s="14"/>
      <c r="L3" s="13"/>
      <c r="M3" s="13"/>
      <c r="N3" s="13"/>
      <c r="O3" s="13"/>
      <c r="P3" s="13"/>
      <c r="Q3" s="13"/>
      <c r="R3" s="15"/>
    </row>
    <row r="4" customFormat="false" ht="14.25" hidden="false" customHeight="false" outlineLevel="0" collapsed="false">
      <c r="A4" s="16" t="s">
        <v>3</v>
      </c>
      <c r="B4" s="17"/>
      <c r="C4" s="17"/>
      <c r="D4" s="18"/>
      <c r="E4" s="19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1" t="s">
        <v>4</v>
      </c>
      <c r="L4" s="20" t="n">
        <v>7</v>
      </c>
      <c r="M4" s="20" t="n">
        <v>8</v>
      </c>
      <c r="N4" s="20" t="n">
        <v>9</v>
      </c>
      <c r="O4" s="20" t="n">
        <v>10</v>
      </c>
      <c r="P4" s="20" t="n">
        <v>11</v>
      </c>
      <c r="Q4" s="20" t="n">
        <v>12</v>
      </c>
      <c r="R4" s="22" t="s">
        <v>5</v>
      </c>
    </row>
    <row r="5" customFormat="false" ht="14.25" hidden="false" customHeight="false" outlineLevel="0" collapsed="false">
      <c r="A5" s="23" t="s">
        <v>6</v>
      </c>
      <c r="B5" s="24" t="s">
        <v>7</v>
      </c>
      <c r="C5" s="25" t="s">
        <v>8</v>
      </c>
      <c r="D5" s="26" t="s">
        <v>9</v>
      </c>
      <c r="E5" s="27"/>
      <c r="F5" s="28"/>
      <c r="G5" s="28"/>
      <c r="H5" s="28"/>
      <c r="I5" s="28"/>
      <c r="J5" s="28"/>
      <c r="K5" s="29"/>
      <c r="L5" s="28"/>
      <c r="M5" s="28"/>
      <c r="N5" s="28"/>
      <c r="O5" s="28"/>
      <c r="P5" s="28"/>
      <c r="Q5" s="28"/>
      <c r="R5" s="30"/>
    </row>
    <row r="6" s="37" customFormat="true" ht="12.95" hidden="false" customHeight="true" outlineLevel="0" collapsed="false">
      <c r="A6" s="31" t="s">
        <v>10</v>
      </c>
      <c r="B6" s="32" t="s">
        <v>11</v>
      </c>
      <c r="C6" s="33" t="s">
        <v>12</v>
      </c>
      <c r="D6" s="33" t="s">
        <v>13</v>
      </c>
      <c r="E6" s="34"/>
      <c r="F6" s="35"/>
      <c r="G6" s="35"/>
      <c r="H6" s="35" t="n">
        <v>35500</v>
      </c>
      <c r="I6" s="35"/>
      <c r="J6" s="35"/>
      <c r="K6" s="35" t="n">
        <f aca="false">SUM(E6:J6)</f>
        <v>35500</v>
      </c>
      <c r="L6" s="35" t="n">
        <v>35500</v>
      </c>
      <c r="M6" s="35"/>
      <c r="N6" s="35"/>
      <c r="O6" s="35" t="n">
        <v>32560</v>
      </c>
      <c r="P6" s="35"/>
      <c r="Q6" s="35" t="n">
        <v>35500</v>
      </c>
      <c r="R6" s="36" t="n">
        <f aca="false">SUM(K6:Q6)</f>
        <v>139060</v>
      </c>
    </row>
    <row r="7" s="37" customFormat="true" ht="12.95" hidden="false" customHeight="true" outlineLevel="0" collapsed="false">
      <c r="A7" s="31"/>
      <c r="B7" s="32"/>
      <c r="C7" s="25" t="s">
        <v>14</v>
      </c>
      <c r="D7" s="38" t="s">
        <v>15</v>
      </c>
      <c r="E7" s="39"/>
      <c r="F7" s="40"/>
      <c r="G7" s="40"/>
      <c r="H7" s="40"/>
      <c r="I7" s="40"/>
      <c r="J7" s="40" t="n">
        <v>300</v>
      </c>
      <c r="K7" s="40" t="n">
        <f aca="false">SUM(E7:J7)</f>
        <v>300</v>
      </c>
      <c r="L7" s="40"/>
      <c r="M7" s="40"/>
      <c r="N7" s="40"/>
      <c r="O7" s="40"/>
      <c r="P7" s="40"/>
      <c r="Q7" s="40"/>
      <c r="R7" s="41" t="n">
        <f aca="false">SUM(K7:Q7)</f>
        <v>300</v>
      </c>
    </row>
    <row r="8" s="37" customFormat="true" ht="12.95" hidden="false" customHeight="true" outlineLevel="0" collapsed="false">
      <c r="A8" s="31"/>
      <c r="B8" s="32"/>
      <c r="C8" s="25"/>
      <c r="D8" s="25" t="s">
        <v>13</v>
      </c>
      <c r="E8" s="24" t="n">
        <v>25501</v>
      </c>
      <c r="F8" s="42" t="n">
        <v>24403</v>
      </c>
      <c r="G8" s="42" t="n">
        <v>14200</v>
      </c>
      <c r="H8" s="42" t="n">
        <v>22300</v>
      </c>
      <c r="I8" s="42" t="n">
        <v>22001</v>
      </c>
      <c r="J8" s="42" t="n">
        <v>15850</v>
      </c>
      <c r="K8" s="42" t="n">
        <f aca="false">SUM(E8:J8)</f>
        <v>124255</v>
      </c>
      <c r="L8" s="42" t="n">
        <v>20901</v>
      </c>
      <c r="M8" s="42" t="n">
        <v>14700</v>
      </c>
      <c r="N8" s="42" t="n">
        <v>19601</v>
      </c>
      <c r="O8" s="42" t="n">
        <v>18502</v>
      </c>
      <c r="P8" s="42" t="n">
        <v>12100</v>
      </c>
      <c r="Q8" s="42" t="n">
        <v>20302</v>
      </c>
      <c r="R8" s="43" t="n">
        <f aca="false">SUM(K8:Q8)</f>
        <v>230361</v>
      </c>
    </row>
    <row r="9" s="37" customFormat="true" ht="12.95" hidden="false" customHeight="true" outlineLevel="0" collapsed="false">
      <c r="A9" s="31"/>
      <c r="B9" s="32"/>
      <c r="C9" s="25"/>
      <c r="D9" s="33" t="s">
        <v>16</v>
      </c>
      <c r="E9" s="34" t="n">
        <f aca="false">SUM(E7:E8)</f>
        <v>25501</v>
      </c>
      <c r="F9" s="35" t="n">
        <f aca="false">SUM(F7:F8)</f>
        <v>24403</v>
      </c>
      <c r="G9" s="35" t="n">
        <f aca="false">SUM(G7:G8)</f>
        <v>14200</v>
      </c>
      <c r="H9" s="35" t="n">
        <f aca="false">SUM(H7:H8)</f>
        <v>22300</v>
      </c>
      <c r="I9" s="35" t="n">
        <f aca="false">SUM(I7:I8)</f>
        <v>22001</v>
      </c>
      <c r="J9" s="35" t="n">
        <f aca="false">SUM(J7:J8)</f>
        <v>16150</v>
      </c>
      <c r="K9" s="35" t="n">
        <f aca="false">SUM(K7:K8)</f>
        <v>124555</v>
      </c>
      <c r="L9" s="35" t="n">
        <f aca="false">SUM(L7:L8)</f>
        <v>20901</v>
      </c>
      <c r="M9" s="35" t="n">
        <f aca="false">SUM(M7:M8)</f>
        <v>14700</v>
      </c>
      <c r="N9" s="35" t="n">
        <f aca="false">SUM(N7:N8)</f>
        <v>19601</v>
      </c>
      <c r="O9" s="35" t="n">
        <f aca="false">SUM(O7:O8)</f>
        <v>18502</v>
      </c>
      <c r="P9" s="35" t="n">
        <f aca="false">SUM(P7:P8)</f>
        <v>12100</v>
      </c>
      <c r="Q9" s="35" t="n">
        <f aca="false">SUM(Q7:Q8)</f>
        <v>20302</v>
      </c>
      <c r="R9" s="36" t="n">
        <f aca="false">SUM(R7:R8)</f>
        <v>230661</v>
      </c>
    </row>
    <row r="10" s="37" customFormat="true" ht="12.95" hidden="false" customHeight="true" outlineLevel="0" collapsed="false">
      <c r="A10" s="31"/>
      <c r="B10" s="32"/>
      <c r="C10" s="33" t="s">
        <v>17</v>
      </c>
      <c r="D10" s="44" t="s">
        <v>15</v>
      </c>
      <c r="E10" s="45" t="n">
        <f aca="false">SUM(E7)</f>
        <v>0</v>
      </c>
      <c r="F10" s="46" t="n">
        <f aca="false">SUM(F7)</f>
        <v>0</v>
      </c>
      <c r="G10" s="46" t="n">
        <f aca="false">SUM(G7)</f>
        <v>0</v>
      </c>
      <c r="H10" s="46" t="n">
        <f aca="false">SUM(H7)</f>
        <v>0</v>
      </c>
      <c r="I10" s="46" t="n">
        <f aca="false">SUM(I7)</f>
        <v>0</v>
      </c>
      <c r="J10" s="46" t="n">
        <f aca="false">SUM(J7)</f>
        <v>300</v>
      </c>
      <c r="K10" s="46" t="n">
        <f aca="false">SUM(E10:J10)</f>
        <v>300</v>
      </c>
      <c r="L10" s="46" t="n">
        <f aca="false">SUM(L7)</f>
        <v>0</v>
      </c>
      <c r="M10" s="46" t="n">
        <f aca="false">SUM(M7)</f>
        <v>0</v>
      </c>
      <c r="N10" s="46" t="n">
        <f aca="false">SUM(N7)</f>
        <v>0</v>
      </c>
      <c r="O10" s="46" t="n">
        <f aca="false">SUM(O7)</f>
        <v>0</v>
      </c>
      <c r="P10" s="46" t="n">
        <f aca="false">SUM(P7)</f>
        <v>0</v>
      </c>
      <c r="Q10" s="46" t="n">
        <f aca="false">SUM(Q7)</f>
        <v>0</v>
      </c>
      <c r="R10" s="47" t="n">
        <f aca="false">SUM(K10:Q10)</f>
        <v>300</v>
      </c>
    </row>
    <row r="11" s="37" customFormat="true" ht="12.95" hidden="false" customHeight="true" outlineLevel="0" collapsed="false">
      <c r="A11" s="31"/>
      <c r="B11" s="32"/>
      <c r="C11" s="33"/>
      <c r="D11" s="25" t="s">
        <v>13</v>
      </c>
      <c r="E11" s="24" t="n">
        <f aca="false">SUM(E6,E8)</f>
        <v>25501</v>
      </c>
      <c r="F11" s="42" t="n">
        <f aca="false">SUM(F6,F8)</f>
        <v>24403</v>
      </c>
      <c r="G11" s="42" t="n">
        <f aca="false">SUM(G6,G8)</f>
        <v>14200</v>
      </c>
      <c r="H11" s="42" t="n">
        <f aca="false">SUM(H6,H8)</f>
        <v>57800</v>
      </c>
      <c r="I11" s="42" t="n">
        <f aca="false">SUM(I6,I8)</f>
        <v>22001</v>
      </c>
      <c r="J11" s="42" t="n">
        <f aca="false">SUM(J6,J8)</f>
        <v>15850</v>
      </c>
      <c r="K11" s="42" t="n">
        <f aca="false">SUM(E11:J11)</f>
        <v>159755</v>
      </c>
      <c r="L11" s="42" t="n">
        <f aca="false">SUM(L6,L8)</f>
        <v>56401</v>
      </c>
      <c r="M11" s="42" t="n">
        <f aca="false">SUM(M6,M8)</f>
        <v>14700</v>
      </c>
      <c r="N11" s="42" t="n">
        <f aca="false">SUM(N6,N8)</f>
        <v>19601</v>
      </c>
      <c r="O11" s="42" t="n">
        <f aca="false">SUM(O6,O8)</f>
        <v>51062</v>
      </c>
      <c r="P11" s="42" t="n">
        <f aca="false">SUM(P6,P8)</f>
        <v>12100</v>
      </c>
      <c r="Q11" s="42" t="n">
        <f aca="false">SUM(Q6,Q8)</f>
        <v>55802</v>
      </c>
      <c r="R11" s="43" t="n">
        <f aca="false">SUM(K11:Q11)</f>
        <v>369421</v>
      </c>
    </row>
    <row r="12" s="37" customFormat="true" ht="12.95" hidden="false" customHeight="true" outlineLevel="0" collapsed="false">
      <c r="A12" s="31"/>
      <c r="B12" s="32"/>
      <c r="C12" s="33"/>
      <c r="D12" s="38" t="s">
        <v>16</v>
      </c>
      <c r="E12" s="39" t="n">
        <f aca="false">SUM(E11:E11)</f>
        <v>25501</v>
      </c>
      <c r="F12" s="40" t="n">
        <f aca="false">SUM(F11:F11)</f>
        <v>24403</v>
      </c>
      <c r="G12" s="40" t="n">
        <f aca="false">SUM(G11:G11)</f>
        <v>14200</v>
      </c>
      <c r="H12" s="40" t="n">
        <f aca="false">SUM(H11:H11)</f>
        <v>57800</v>
      </c>
      <c r="I12" s="40" t="n">
        <f aca="false">SUM(I11:I11)</f>
        <v>22001</v>
      </c>
      <c r="J12" s="40" t="n">
        <f aca="false">SUM(J11:J11)</f>
        <v>15850</v>
      </c>
      <c r="K12" s="40" t="n">
        <f aca="false">SUM(E12:J12)</f>
        <v>159755</v>
      </c>
      <c r="L12" s="40" t="n">
        <f aca="false">SUM(L11:L11)</f>
        <v>56401</v>
      </c>
      <c r="M12" s="40" t="n">
        <f aca="false">SUM(M11:M11)</f>
        <v>14700</v>
      </c>
      <c r="N12" s="40" t="n">
        <f aca="false">SUM(N11:N11)</f>
        <v>19601</v>
      </c>
      <c r="O12" s="40" t="n">
        <f aca="false">SUM(O11:O11)</f>
        <v>51062</v>
      </c>
      <c r="P12" s="40" t="n">
        <f aca="false">SUM(P11:P11)</f>
        <v>12100</v>
      </c>
      <c r="Q12" s="40" t="n">
        <f aca="false">SUM(Q11:Q11)</f>
        <v>55802</v>
      </c>
      <c r="R12" s="41" t="n">
        <f aca="false">SUM(K12:Q12)</f>
        <v>369421</v>
      </c>
    </row>
    <row r="13" s="37" customFormat="true" ht="12.95" hidden="false" customHeight="true" outlineLevel="0" collapsed="false">
      <c r="A13" s="31"/>
      <c r="B13" s="32" t="s">
        <v>18</v>
      </c>
      <c r="C13" s="48" t="s">
        <v>19</v>
      </c>
      <c r="D13" s="33" t="s">
        <v>15</v>
      </c>
      <c r="E13" s="34"/>
      <c r="F13" s="35"/>
      <c r="G13" s="35"/>
      <c r="H13" s="35"/>
      <c r="I13" s="35"/>
      <c r="J13" s="35" t="n">
        <v>100</v>
      </c>
      <c r="K13" s="35" t="n">
        <f aca="false">SUM(E13:J13)</f>
        <v>100</v>
      </c>
      <c r="L13" s="35"/>
      <c r="M13" s="35"/>
      <c r="N13" s="35"/>
      <c r="O13" s="35"/>
      <c r="P13" s="35"/>
      <c r="Q13" s="35"/>
      <c r="R13" s="36" t="n">
        <f aca="false">SUM(K13:Q13)</f>
        <v>100</v>
      </c>
    </row>
    <row r="14" s="37" customFormat="true" ht="12.95" hidden="false" customHeight="true" outlineLevel="0" collapsed="false">
      <c r="A14" s="31"/>
      <c r="B14" s="32"/>
      <c r="C14" s="49" t="s">
        <v>20</v>
      </c>
      <c r="D14" s="50" t="s">
        <v>15</v>
      </c>
      <c r="E14" s="51"/>
      <c r="F14" s="52"/>
      <c r="G14" s="52"/>
      <c r="H14" s="52"/>
      <c r="I14" s="52"/>
      <c r="J14" s="52" t="n">
        <v>680</v>
      </c>
      <c r="K14" s="52" t="n">
        <f aca="false">SUM(E14:J14)</f>
        <v>680</v>
      </c>
      <c r="L14" s="52" t="n">
        <v>350</v>
      </c>
      <c r="M14" s="52"/>
      <c r="N14" s="52"/>
      <c r="O14" s="52"/>
      <c r="P14" s="52" t="n">
        <v>330</v>
      </c>
      <c r="Q14" s="52"/>
      <c r="R14" s="53" t="n">
        <f aca="false">SUM(K14:Q14)</f>
        <v>1360</v>
      </c>
    </row>
    <row r="15" s="37" customFormat="true" ht="12.95" hidden="false" customHeight="true" outlineLevel="0" collapsed="false">
      <c r="A15" s="31"/>
      <c r="B15" s="32"/>
      <c r="C15" s="33" t="s">
        <v>21</v>
      </c>
      <c r="D15" s="44" t="s">
        <v>22</v>
      </c>
      <c r="E15" s="45"/>
      <c r="F15" s="46"/>
      <c r="G15" s="46" t="n">
        <v>25515</v>
      </c>
      <c r="H15" s="46"/>
      <c r="I15" s="46"/>
      <c r="J15" s="46" t="n">
        <v>26000</v>
      </c>
      <c r="K15" s="46" t="n">
        <f aca="false">SUM(E15:J15)</f>
        <v>51515</v>
      </c>
      <c r="L15" s="46"/>
      <c r="M15" s="46"/>
      <c r="N15" s="46" t="n">
        <v>25500</v>
      </c>
      <c r="O15" s="46"/>
      <c r="P15" s="46"/>
      <c r="Q15" s="46"/>
      <c r="R15" s="47" t="n">
        <f aca="false">SUM(K15:Q15)</f>
        <v>77015</v>
      </c>
    </row>
    <row r="16" s="37" customFormat="true" ht="12.95" hidden="false" customHeight="true" outlineLevel="0" collapsed="false">
      <c r="A16" s="31"/>
      <c r="B16" s="32"/>
      <c r="C16" s="33"/>
      <c r="D16" s="25" t="s">
        <v>13</v>
      </c>
      <c r="E16" s="24" t="n">
        <v>120170</v>
      </c>
      <c r="F16" s="42" t="n">
        <v>80076</v>
      </c>
      <c r="G16" s="42" t="n">
        <v>117600</v>
      </c>
      <c r="H16" s="42" t="n">
        <v>120736</v>
      </c>
      <c r="I16" s="42" t="n">
        <v>81200</v>
      </c>
      <c r="J16" s="42" t="n">
        <v>124240</v>
      </c>
      <c r="K16" s="42" t="n">
        <f aca="false">SUM(E16:J16)</f>
        <v>644022</v>
      </c>
      <c r="L16" s="42" t="n">
        <v>89200</v>
      </c>
      <c r="M16" s="42" t="n">
        <v>83000</v>
      </c>
      <c r="N16" s="42" t="n">
        <v>77450</v>
      </c>
      <c r="O16" s="42" t="n">
        <v>126000</v>
      </c>
      <c r="P16" s="42" t="n">
        <v>41000</v>
      </c>
      <c r="Q16" s="42" t="n">
        <v>44000</v>
      </c>
      <c r="R16" s="43" t="n">
        <f aca="false">SUM(K16:Q16)</f>
        <v>1104672</v>
      </c>
    </row>
    <row r="17" s="37" customFormat="true" ht="12.95" hidden="false" customHeight="true" outlineLevel="0" collapsed="false">
      <c r="A17" s="31"/>
      <c r="B17" s="32"/>
      <c r="C17" s="33"/>
      <c r="D17" s="25" t="s">
        <v>16</v>
      </c>
      <c r="E17" s="24" t="n">
        <f aca="false">SUM(E15:E16)</f>
        <v>120170</v>
      </c>
      <c r="F17" s="42" t="n">
        <f aca="false">SUM(F15:F16)</f>
        <v>80076</v>
      </c>
      <c r="G17" s="42" t="n">
        <f aca="false">SUM(G15:G16)</f>
        <v>143115</v>
      </c>
      <c r="H17" s="42" t="n">
        <f aca="false">SUM(H15:H16)</f>
        <v>120736</v>
      </c>
      <c r="I17" s="42" t="n">
        <f aca="false">SUM(I15:I16)</f>
        <v>81200</v>
      </c>
      <c r="J17" s="42" t="n">
        <f aca="false">SUM(J15:J16)</f>
        <v>150240</v>
      </c>
      <c r="K17" s="42" t="n">
        <f aca="false">SUM(E17:J17)</f>
        <v>695537</v>
      </c>
      <c r="L17" s="42" t="n">
        <f aca="false">SUM(L15:L16)</f>
        <v>89200</v>
      </c>
      <c r="M17" s="42" t="n">
        <f aca="false">SUM(M15:M16)</f>
        <v>83000</v>
      </c>
      <c r="N17" s="42" t="n">
        <f aca="false">SUM(N15:N16)</f>
        <v>102950</v>
      </c>
      <c r="O17" s="42" t="n">
        <f aca="false">SUM(O15:O16)</f>
        <v>126000</v>
      </c>
      <c r="P17" s="42" t="n">
        <f aca="false">SUM(P15:P16)</f>
        <v>41000</v>
      </c>
      <c r="Q17" s="42" t="n">
        <f aca="false">SUM(Q15:Q16)</f>
        <v>44000</v>
      </c>
      <c r="R17" s="43" t="n">
        <f aca="false">SUM(K17:Q17)</f>
        <v>1181687</v>
      </c>
    </row>
    <row r="18" s="37" customFormat="true" ht="12.95" hidden="false" customHeight="true" outlineLevel="0" collapsed="false">
      <c r="A18" s="31"/>
      <c r="B18" s="32"/>
      <c r="C18" s="54" t="s">
        <v>23</v>
      </c>
      <c r="D18" s="38" t="s">
        <v>22</v>
      </c>
      <c r="E18" s="39"/>
      <c r="F18" s="40"/>
      <c r="G18" s="40"/>
      <c r="H18" s="40"/>
      <c r="I18" s="40"/>
      <c r="J18" s="40"/>
      <c r="K18" s="40" t="n">
        <f aca="false">SUM(E18:J18)</f>
        <v>0</v>
      </c>
      <c r="L18" s="40"/>
      <c r="M18" s="40" t="n">
        <v>25500</v>
      </c>
      <c r="N18" s="40"/>
      <c r="O18" s="40"/>
      <c r="P18" s="40"/>
      <c r="Q18" s="40"/>
      <c r="R18" s="41" t="n">
        <f aca="false">SUM(K18:Q18)</f>
        <v>25500</v>
      </c>
    </row>
    <row r="19" s="37" customFormat="true" ht="12.95" hidden="false" customHeight="true" outlineLevel="0" collapsed="false">
      <c r="A19" s="31"/>
      <c r="B19" s="32"/>
      <c r="C19" s="33" t="s">
        <v>17</v>
      </c>
      <c r="D19" s="44" t="s">
        <v>22</v>
      </c>
      <c r="E19" s="45" t="n">
        <f aca="false">SUM(E15,E18)</f>
        <v>0</v>
      </c>
      <c r="F19" s="46" t="n">
        <f aca="false">SUM(F15,F18)</f>
        <v>0</v>
      </c>
      <c r="G19" s="46" t="n">
        <f aca="false">SUM(G15,G18)</f>
        <v>25515</v>
      </c>
      <c r="H19" s="46" t="n">
        <f aca="false">SUM(H15,H18)</f>
        <v>0</v>
      </c>
      <c r="I19" s="46" t="n">
        <f aca="false">SUM(I15,I18)</f>
        <v>0</v>
      </c>
      <c r="J19" s="46" t="n">
        <f aca="false">SUM(J15,J18)</f>
        <v>26000</v>
      </c>
      <c r="K19" s="46" t="n">
        <f aca="false">SUM(E19:J19)</f>
        <v>51515</v>
      </c>
      <c r="L19" s="46" t="n">
        <f aca="false">SUM(L15,L18)</f>
        <v>0</v>
      </c>
      <c r="M19" s="46" t="n">
        <f aca="false">SUM(M15,M18)</f>
        <v>25500</v>
      </c>
      <c r="N19" s="46" t="n">
        <f aca="false">SUM(N15,N18)</f>
        <v>25500</v>
      </c>
      <c r="O19" s="46" t="n">
        <f aca="false">SUM(O15,O18)</f>
        <v>0</v>
      </c>
      <c r="P19" s="46" t="n">
        <f aca="false">SUM(P15,P18)</f>
        <v>0</v>
      </c>
      <c r="Q19" s="46" t="n">
        <f aca="false">SUM(Q15,Q18)</f>
        <v>0</v>
      </c>
      <c r="R19" s="47" t="n">
        <f aca="false">SUM(K19:Q19)</f>
        <v>102515</v>
      </c>
    </row>
    <row r="20" s="37" customFormat="true" ht="12.95" hidden="false" customHeight="true" outlineLevel="0" collapsed="false">
      <c r="A20" s="31"/>
      <c r="B20" s="32"/>
      <c r="C20" s="33"/>
      <c r="D20" s="38" t="s">
        <v>15</v>
      </c>
      <c r="E20" s="39" t="n">
        <f aca="false">SUM(E13,E14)</f>
        <v>0</v>
      </c>
      <c r="F20" s="40" t="n">
        <f aca="false">SUM(F13,F14)</f>
        <v>0</v>
      </c>
      <c r="G20" s="40" t="n">
        <f aca="false">SUM(G13,G14)</f>
        <v>0</v>
      </c>
      <c r="H20" s="40" t="n">
        <f aca="false">SUM(H13,H14)</f>
        <v>0</v>
      </c>
      <c r="I20" s="40" t="n">
        <f aca="false">SUM(I13,I14)</f>
        <v>0</v>
      </c>
      <c r="J20" s="40" t="n">
        <f aca="false">SUM(J13,J14)</f>
        <v>780</v>
      </c>
      <c r="K20" s="40" t="n">
        <f aca="false">SUM(E20:J20)</f>
        <v>780</v>
      </c>
      <c r="L20" s="40" t="n">
        <f aca="false">SUM(L13,L14)</f>
        <v>350</v>
      </c>
      <c r="M20" s="40" t="n">
        <f aca="false">SUM(M13,M14)</f>
        <v>0</v>
      </c>
      <c r="N20" s="40" t="n">
        <f aca="false">SUM(N13,N14)</f>
        <v>0</v>
      </c>
      <c r="O20" s="40" t="n">
        <f aca="false">SUM(O13,O14)</f>
        <v>0</v>
      </c>
      <c r="P20" s="40" t="n">
        <f aca="false">SUM(P13,P14)</f>
        <v>330</v>
      </c>
      <c r="Q20" s="40" t="n">
        <f aca="false">SUM(Q13,Q14)</f>
        <v>0</v>
      </c>
      <c r="R20" s="41" t="n">
        <f aca="false">SUM(K20:Q20)</f>
        <v>1460</v>
      </c>
    </row>
    <row r="21" s="37" customFormat="true" ht="12.95" hidden="false" customHeight="true" outlineLevel="0" collapsed="false">
      <c r="A21" s="31"/>
      <c r="B21" s="32"/>
      <c r="C21" s="33"/>
      <c r="D21" s="25" t="s">
        <v>13</v>
      </c>
      <c r="E21" s="24" t="n">
        <f aca="false">SUM(E16)</f>
        <v>120170</v>
      </c>
      <c r="F21" s="42" t="n">
        <f aca="false">SUM(F16)</f>
        <v>80076</v>
      </c>
      <c r="G21" s="42" t="n">
        <f aca="false">SUM(G16)</f>
        <v>117600</v>
      </c>
      <c r="H21" s="42" t="n">
        <f aca="false">SUM(H16)</f>
        <v>120736</v>
      </c>
      <c r="I21" s="42" t="n">
        <f aca="false">SUM(I16)</f>
        <v>81200</v>
      </c>
      <c r="J21" s="42" t="n">
        <f aca="false">SUM(J16)</f>
        <v>124240</v>
      </c>
      <c r="K21" s="42" t="n">
        <f aca="false">SUM(E21:J21)</f>
        <v>644022</v>
      </c>
      <c r="L21" s="42" t="n">
        <f aca="false">SUM(L16)</f>
        <v>89200</v>
      </c>
      <c r="M21" s="42" t="n">
        <f aca="false">SUM(M16)</f>
        <v>83000</v>
      </c>
      <c r="N21" s="42" t="n">
        <f aca="false">SUM(N16)</f>
        <v>77450</v>
      </c>
      <c r="O21" s="42" t="n">
        <f aca="false">SUM(O16)</f>
        <v>126000</v>
      </c>
      <c r="P21" s="42" t="n">
        <f aca="false">SUM(P16)</f>
        <v>41000</v>
      </c>
      <c r="Q21" s="42" t="n">
        <f aca="false">SUM(Q16)</f>
        <v>44000</v>
      </c>
      <c r="R21" s="43" t="n">
        <f aca="false">SUM(K21:Q21)</f>
        <v>1104672</v>
      </c>
    </row>
    <row r="22" s="37" customFormat="true" ht="12.95" hidden="false" customHeight="true" outlineLevel="0" collapsed="false">
      <c r="A22" s="31"/>
      <c r="B22" s="32"/>
      <c r="C22" s="33"/>
      <c r="D22" s="38" t="s">
        <v>16</v>
      </c>
      <c r="E22" s="39" t="n">
        <f aca="false">SUM(E19:E21)</f>
        <v>120170</v>
      </c>
      <c r="F22" s="40" t="n">
        <f aca="false">SUM(F19:F21)</f>
        <v>80076</v>
      </c>
      <c r="G22" s="40" t="n">
        <f aca="false">SUM(G19:G21)</f>
        <v>143115</v>
      </c>
      <c r="H22" s="40" t="n">
        <f aca="false">SUM(H19:H21)</f>
        <v>120736</v>
      </c>
      <c r="I22" s="40" t="n">
        <f aca="false">SUM(I19:I21)</f>
        <v>81200</v>
      </c>
      <c r="J22" s="40" t="n">
        <f aca="false">SUM(J19:J21)</f>
        <v>151020</v>
      </c>
      <c r="K22" s="40" t="n">
        <f aca="false">SUM(E22:J22)</f>
        <v>696317</v>
      </c>
      <c r="L22" s="40" t="n">
        <f aca="false">SUM(L19:L21)</f>
        <v>89550</v>
      </c>
      <c r="M22" s="40" t="n">
        <f aca="false">SUM(M19:M21)</f>
        <v>108500</v>
      </c>
      <c r="N22" s="40" t="n">
        <f aca="false">SUM(N19:N21)</f>
        <v>102950</v>
      </c>
      <c r="O22" s="40" t="n">
        <f aca="false">SUM(O19:O21)</f>
        <v>126000</v>
      </c>
      <c r="P22" s="40" t="n">
        <f aca="false">SUM(P19:P21)</f>
        <v>41330</v>
      </c>
      <c r="Q22" s="40" t="n">
        <f aca="false">SUM(Q19:Q21)</f>
        <v>44000</v>
      </c>
      <c r="R22" s="41" t="n">
        <f aca="false">SUM(K22:Q22)</f>
        <v>1208647</v>
      </c>
    </row>
    <row r="23" s="37" customFormat="true" ht="12.95" hidden="false" customHeight="true" outlineLevel="0" collapsed="false">
      <c r="A23" s="31"/>
      <c r="B23" s="55" t="s">
        <v>24</v>
      </c>
      <c r="C23" s="55"/>
      <c r="D23" s="56" t="s">
        <v>22</v>
      </c>
      <c r="E23" s="57" t="n">
        <f aca="false">SUM(E19)</f>
        <v>0</v>
      </c>
      <c r="F23" s="58" t="n">
        <f aca="false">SUM(F19)</f>
        <v>0</v>
      </c>
      <c r="G23" s="58" t="n">
        <f aca="false">SUM(G19)</f>
        <v>25515</v>
      </c>
      <c r="H23" s="58" t="n">
        <f aca="false">SUM(H19)</f>
        <v>0</v>
      </c>
      <c r="I23" s="58" t="n">
        <f aca="false">SUM(I19)</f>
        <v>0</v>
      </c>
      <c r="J23" s="58" t="n">
        <f aca="false">SUM(J19)</f>
        <v>26000</v>
      </c>
      <c r="K23" s="58" t="n">
        <f aca="false">SUM(E23:J23)</f>
        <v>51515</v>
      </c>
      <c r="L23" s="58" t="n">
        <f aca="false">SUM(L19)</f>
        <v>0</v>
      </c>
      <c r="M23" s="58" t="n">
        <f aca="false">SUM(M19)</f>
        <v>25500</v>
      </c>
      <c r="N23" s="58" t="n">
        <f aca="false">SUM(N19)</f>
        <v>25500</v>
      </c>
      <c r="O23" s="58" t="n">
        <f aca="false">SUM(O19)</f>
        <v>0</v>
      </c>
      <c r="P23" s="58" t="n">
        <f aca="false">SUM(P19)</f>
        <v>0</v>
      </c>
      <c r="Q23" s="58" t="n">
        <f aca="false">SUM(Q19)</f>
        <v>0</v>
      </c>
      <c r="R23" s="59" t="n">
        <f aca="false">SUM(K23:Q23)</f>
        <v>102515</v>
      </c>
    </row>
    <row r="24" s="37" customFormat="true" ht="12.95" hidden="false" customHeight="true" outlineLevel="0" collapsed="false">
      <c r="A24" s="31"/>
      <c r="B24" s="55"/>
      <c r="C24" s="55"/>
      <c r="D24" s="60" t="s">
        <v>15</v>
      </c>
      <c r="E24" s="61" t="n">
        <f aca="false">SUM(E10,E20)</f>
        <v>0</v>
      </c>
      <c r="F24" s="62" t="n">
        <f aca="false">SUM(F10,F20)</f>
        <v>0</v>
      </c>
      <c r="G24" s="62" t="n">
        <f aca="false">SUM(G10,G20)</f>
        <v>0</v>
      </c>
      <c r="H24" s="62" t="n">
        <f aca="false">SUM(H10,H20)</f>
        <v>0</v>
      </c>
      <c r="I24" s="62" t="n">
        <f aca="false">SUM(I10,I20)</f>
        <v>0</v>
      </c>
      <c r="J24" s="62" t="n">
        <f aca="false">SUM(J10,J20)</f>
        <v>1080</v>
      </c>
      <c r="K24" s="62" t="n">
        <f aca="false">SUM(E24:J24)</f>
        <v>1080</v>
      </c>
      <c r="L24" s="62" t="n">
        <f aca="false">SUM(L10,L20)</f>
        <v>350</v>
      </c>
      <c r="M24" s="62" t="n">
        <f aca="false">SUM(M10,M20)</f>
        <v>0</v>
      </c>
      <c r="N24" s="62" t="n">
        <f aca="false">SUM(N10,N20)</f>
        <v>0</v>
      </c>
      <c r="O24" s="62" t="n">
        <f aca="false">SUM(O10,O20)</f>
        <v>0</v>
      </c>
      <c r="P24" s="62" t="n">
        <f aca="false">SUM(P10,P20)</f>
        <v>330</v>
      </c>
      <c r="Q24" s="62" t="n">
        <f aca="false">SUM(Q10,Q20)</f>
        <v>0</v>
      </c>
      <c r="R24" s="63" t="n">
        <f aca="false">SUM(K24:Q24)</f>
        <v>1760</v>
      </c>
    </row>
    <row r="25" s="37" customFormat="true" ht="12.95" hidden="false" customHeight="true" outlineLevel="0" collapsed="false">
      <c r="A25" s="31"/>
      <c r="B25" s="55"/>
      <c r="C25" s="55"/>
      <c r="D25" s="64" t="s">
        <v>13</v>
      </c>
      <c r="E25" s="65" t="n">
        <f aca="false">SUM(E11,E21)</f>
        <v>145671</v>
      </c>
      <c r="F25" s="66" t="n">
        <f aca="false">SUM(F11,F21)</f>
        <v>104479</v>
      </c>
      <c r="G25" s="66" t="n">
        <f aca="false">SUM(G11,G21)</f>
        <v>131800</v>
      </c>
      <c r="H25" s="66" t="n">
        <f aca="false">SUM(H11,H21)</f>
        <v>178536</v>
      </c>
      <c r="I25" s="66" t="n">
        <f aca="false">SUM(I11,I21)</f>
        <v>103201</v>
      </c>
      <c r="J25" s="66" t="n">
        <f aca="false">SUM(J11,J21)</f>
        <v>140090</v>
      </c>
      <c r="K25" s="66" t="n">
        <f aca="false">SUM(E25:J25)</f>
        <v>803777</v>
      </c>
      <c r="L25" s="66" t="n">
        <f aca="false">SUM(L11,L21)</f>
        <v>145601</v>
      </c>
      <c r="M25" s="66" t="n">
        <f aca="false">SUM(M11,M21)</f>
        <v>97700</v>
      </c>
      <c r="N25" s="66" t="n">
        <f aca="false">SUM(N11,N21)</f>
        <v>97051</v>
      </c>
      <c r="O25" s="66" t="n">
        <f aca="false">SUM(O11,O21)</f>
        <v>177062</v>
      </c>
      <c r="P25" s="66" t="n">
        <f aca="false">SUM(P11,P21)</f>
        <v>53100</v>
      </c>
      <c r="Q25" s="66" t="n">
        <f aca="false">SUM(Q11,Q21)</f>
        <v>99802</v>
      </c>
      <c r="R25" s="67" t="n">
        <f aca="false">SUM(K25:Q25)</f>
        <v>1474093</v>
      </c>
    </row>
    <row r="26" s="37" customFormat="true" ht="12.95" hidden="false" customHeight="true" outlineLevel="0" collapsed="false">
      <c r="A26" s="31"/>
      <c r="B26" s="55"/>
      <c r="C26" s="55"/>
      <c r="D26" s="64" t="s">
        <v>16</v>
      </c>
      <c r="E26" s="65" t="n">
        <f aca="false">SUM(E23:E25)</f>
        <v>145671</v>
      </c>
      <c r="F26" s="66" t="n">
        <f aca="false">SUM(F23:F25)</f>
        <v>104479</v>
      </c>
      <c r="G26" s="66" t="n">
        <f aca="false">SUM(G23:G25)</f>
        <v>157315</v>
      </c>
      <c r="H26" s="66" t="n">
        <f aca="false">SUM(H23:H25)</f>
        <v>178536</v>
      </c>
      <c r="I26" s="66" t="n">
        <f aca="false">SUM(I23:I25)</f>
        <v>103201</v>
      </c>
      <c r="J26" s="66" t="n">
        <f aca="false">SUM(J23:J25)</f>
        <v>167170</v>
      </c>
      <c r="K26" s="66" t="n">
        <f aca="false">SUM(E26:J26)</f>
        <v>856372</v>
      </c>
      <c r="L26" s="66" t="n">
        <f aca="false">SUM(L23:L25)</f>
        <v>145951</v>
      </c>
      <c r="M26" s="66" t="n">
        <f aca="false">SUM(M23:M25)</f>
        <v>123200</v>
      </c>
      <c r="N26" s="66" t="n">
        <f aca="false">SUM(N23:N25)</f>
        <v>122551</v>
      </c>
      <c r="O26" s="66" t="n">
        <f aca="false">SUM(O23:O25)</f>
        <v>177062</v>
      </c>
      <c r="P26" s="66" t="n">
        <f aca="false">SUM(P23:P25)</f>
        <v>53430</v>
      </c>
      <c r="Q26" s="66" t="n">
        <f aca="false">SUM(Q23:Q25)</f>
        <v>99802</v>
      </c>
      <c r="R26" s="67" t="n">
        <f aca="false">SUM(K26:Q26)</f>
        <v>1578368</v>
      </c>
    </row>
    <row r="27" s="37" customFormat="true" ht="12.95" hidden="false" customHeight="true" outlineLevel="0" collapsed="false">
      <c r="A27" s="68" t="s">
        <v>25</v>
      </c>
      <c r="B27" s="69" t="s">
        <v>11</v>
      </c>
      <c r="C27" s="70" t="s">
        <v>12</v>
      </c>
      <c r="D27" s="25" t="s">
        <v>13</v>
      </c>
      <c r="E27" s="24"/>
      <c r="F27" s="42"/>
      <c r="G27" s="42"/>
      <c r="H27" s="42" t="n">
        <v>35500</v>
      </c>
      <c r="I27" s="42"/>
      <c r="J27" s="42"/>
      <c r="K27" s="42" t="n">
        <f aca="false">SUM(E27:J27)</f>
        <v>35500</v>
      </c>
      <c r="L27" s="42"/>
      <c r="M27" s="42" t="n">
        <v>35500</v>
      </c>
      <c r="N27" s="42" t="n">
        <v>35500</v>
      </c>
      <c r="O27" s="42" t="n">
        <v>47700</v>
      </c>
      <c r="P27" s="42" t="n">
        <v>41800</v>
      </c>
      <c r="Q27" s="42" t="n">
        <v>35500</v>
      </c>
      <c r="R27" s="43" t="n">
        <f aca="false">SUM(K27:Q27)</f>
        <v>231500</v>
      </c>
    </row>
    <row r="28" s="37" customFormat="true" ht="12.95" hidden="false" customHeight="true" outlineLevel="0" collapsed="false">
      <c r="A28" s="68"/>
      <c r="B28" s="69"/>
      <c r="C28" s="70" t="s">
        <v>26</v>
      </c>
      <c r="D28" s="25" t="s">
        <v>22</v>
      </c>
      <c r="E28" s="24"/>
      <c r="F28" s="42"/>
      <c r="G28" s="42"/>
      <c r="H28" s="42" t="n">
        <v>23100</v>
      </c>
      <c r="I28" s="42"/>
      <c r="J28" s="42"/>
      <c r="K28" s="42" t="n">
        <f aca="false">SUM(E28:J28)</f>
        <v>23100</v>
      </c>
      <c r="L28" s="42"/>
      <c r="M28" s="42" t="n">
        <v>23000</v>
      </c>
      <c r="N28" s="42" t="n">
        <v>100</v>
      </c>
      <c r="O28" s="42"/>
      <c r="P28" s="42" t="n">
        <v>25000</v>
      </c>
      <c r="Q28" s="42"/>
      <c r="R28" s="43" t="n">
        <f aca="false">SUM(K28:Q28)</f>
        <v>71200</v>
      </c>
    </row>
    <row r="29" s="37" customFormat="true" ht="12.95" hidden="false" customHeight="true" outlineLevel="0" collapsed="false">
      <c r="A29" s="68"/>
      <c r="B29" s="69"/>
      <c r="C29" s="70" t="s">
        <v>14</v>
      </c>
      <c r="D29" s="25" t="s">
        <v>13</v>
      </c>
      <c r="E29" s="24" t="n">
        <v>58660</v>
      </c>
      <c r="F29" s="42" t="n">
        <v>89900</v>
      </c>
      <c r="G29" s="42" t="n">
        <v>86220</v>
      </c>
      <c r="H29" s="42" t="n">
        <v>62960</v>
      </c>
      <c r="I29" s="42" t="n">
        <v>12580</v>
      </c>
      <c r="J29" s="42" t="n">
        <v>6000</v>
      </c>
      <c r="K29" s="42" t="n">
        <f aca="false">SUM(E29:J29)</f>
        <v>316320</v>
      </c>
      <c r="L29" s="42" t="n">
        <v>10500</v>
      </c>
      <c r="M29" s="42" t="n">
        <v>18460</v>
      </c>
      <c r="N29" s="42" t="n">
        <v>73700</v>
      </c>
      <c r="O29" s="42" t="n">
        <v>44250</v>
      </c>
      <c r="P29" s="42" t="n">
        <v>117978</v>
      </c>
      <c r="Q29" s="42" t="n">
        <v>122400</v>
      </c>
      <c r="R29" s="43" t="n">
        <f aca="false">SUM(K29:Q29)</f>
        <v>703608</v>
      </c>
    </row>
    <row r="30" s="37" customFormat="true" ht="12.95" hidden="false" customHeight="true" outlineLevel="0" collapsed="false">
      <c r="A30" s="68"/>
      <c r="B30" s="69"/>
      <c r="C30" s="54" t="s">
        <v>27</v>
      </c>
      <c r="D30" s="38" t="s">
        <v>22</v>
      </c>
      <c r="E30" s="39"/>
      <c r="F30" s="40"/>
      <c r="G30" s="40"/>
      <c r="H30" s="40"/>
      <c r="I30" s="40" t="n">
        <v>55000</v>
      </c>
      <c r="J30" s="40" t="n">
        <v>26200</v>
      </c>
      <c r="K30" s="40" t="n">
        <f aca="false">SUM(E30:J30)</f>
        <v>81200</v>
      </c>
      <c r="L30" s="40"/>
      <c r="M30" s="40"/>
      <c r="N30" s="40"/>
      <c r="O30" s="40"/>
      <c r="P30" s="40"/>
      <c r="Q30" s="40"/>
      <c r="R30" s="41" t="n">
        <f aca="false">SUM(K30:Q30)</f>
        <v>81200</v>
      </c>
    </row>
    <row r="31" s="37" customFormat="true" ht="12.95" hidden="false" customHeight="true" outlineLevel="0" collapsed="false">
      <c r="A31" s="68"/>
      <c r="B31" s="69"/>
      <c r="C31" s="33" t="s">
        <v>17</v>
      </c>
      <c r="D31" s="44" t="s">
        <v>22</v>
      </c>
      <c r="E31" s="45" t="n">
        <f aca="false">SUM(E28,E30)</f>
        <v>0</v>
      </c>
      <c r="F31" s="46" t="n">
        <f aca="false">SUM(F28,F30)</f>
        <v>0</v>
      </c>
      <c r="G31" s="46" t="n">
        <f aca="false">SUM(G28,G30)</f>
        <v>0</v>
      </c>
      <c r="H31" s="46" t="n">
        <f aca="false">SUM(H28,H30)</f>
        <v>23100</v>
      </c>
      <c r="I31" s="46" t="n">
        <f aca="false">SUM(I28,I30)</f>
        <v>55000</v>
      </c>
      <c r="J31" s="46" t="n">
        <f aca="false">SUM(J28,J30)</f>
        <v>26200</v>
      </c>
      <c r="K31" s="46" t="n">
        <f aca="false">SUM(E31:J31)</f>
        <v>104300</v>
      </c>
      <c r="L31" s="46" t="n">
        <f aca="false">SUM(L28,L30)</f>
        <v>0</v>
      </c>
      <c r="M31" s="46" t="n">
        <f aca="false">SUM(M28,M30)</f>
        <v>23000</v>
      </c>
      <c r="N31" s="46" t="n">
        <f aca="false">SUM(N28,N30)</f>
        <v>100</v>
      </c>
      <c r="O31" s="46" t="n">
        <f aca="false">SUM(O28,O30)</f>
        <v>0</v>
      </c>
      <c r="P31" s="46" t="n">
        <f aca="false">SUM(P28,P30)</f>
        <v>25000</v>
      </c>
      <c r="Q31" s="46" t="n">
        <f aca="false">SUM(Q28,Q30)</f>
        <v>0</v>
      </c>
      <c r="R31" s="47" t="n">
        <f aca="false">SUM(K31:Q31)</f>
        <v>152400</v>
      </c>
    </row>
    <row r="32" s="37" customFormat="true" ht="12.95" hidden="false" customHeight="true" outlineLevel="0" collapsed="false">
      <c r="A32" s="68"/>
      <c r="B32" s="69"/>
      <c r="C32" s="33"/>
      <c r="D32" s="25" t="s">
        <v>13</v>
      </c>
      <c r="E32" s="24" t="n">
        <f aca="false">SUM(E29,E27)</f>
        <v>58660</v>
      </c>
      <c r="F32" s="42" t="n">
        <f aca="false">SUM(F29,F27)</f>
        <v>89900</v>
      </c>
      <c r="G32" s="42" t="n">
        <f aca="false">SUM(G29,G27)</f>
        <v>86220</v>
      </c>
      <c r="H32" s="42" t="n">
        <f aca="false">SUM(H29,H27)</f>
        <v>98460</v>
      </c>
      <c r="I32" s="42" t="n">
        <f aca="false">SUM(I29,I27)</f>
        <v>12580</v>
      </c>
      <c r="J32" s="42" t="n">
        <f aca="false">SUM(J29,J27)</f>
        <v>6000</v>
      </c>
      <c r="K32" s="42" t="n">
        <f aca="false">SUM(E32:J32)</f>
        <v>351820</v>
      </c>
      <c r="L32" s="42" t="n">
        <f aca="false">SUM(L29,L27)</f>
        <v>10500</v>
      </c>
      <c r="M32" s="42" t="n">
        <f aca="false">SUM(M29,M27)</f>
        <v>53960</v>
      </c>
      <c r="N32" s="42" t="n">
        <f aca="false">SUM(N29,N27)</f>
        <v>109200</v>
      </c>
      <c r="O32" s="42" t="n">
        <f aca="false">SUM(O29,O27)</f>
        <v>91950</v>
      </c>
      <c r="P32" s="42" t="n">
        <f aca="false">SUM(P29,P27)</f>
        <v>159778</v>
      </c>
      <c r="Q32" s="42" t="n">
        <f aca="false">SUM(Q29,Q27)</f>
        <v>157900</v>
      </c>
      <c r="R32" s="43" t="n">
        <f aca="false">SUM(K32:Q32)</f>
        <v>935108</v>
      </c>
    </row>
    <row r="33" s="37" customFormat="true" ht="12.95" hidden="false" customHeight="true" outlineLevel="0" collapsed="false">
      <c r="A33" s="68"/>
      <c r="B33" s="69"/>
      <c r="C33" s="33"/>
      <c r="D33" s="38" t="s">
        <v>16</v>
      </c>
      <c r="E33" s="39" t="n">
        <f aca="false">SUM(E31:E32)</f>
        <v>58660</v>
      </c>
      <c r="F33" s="42" t="n">
        <f aca="false">SUM(F31:F32)</f>
        <v>89900</v>
      </c>
      <c r="G33" s="42" t="n">
        <f aca="false">SUM(G31:G32)</f>
        <v>86220</v>
      </c>
      <c r="H33" s="42" t="n">
        <f aca="false">SUM(H31:H32)</f>
        <v>121560</v>
      </c>
      <c r="I33" s="42" t="n">
        <f aca="false">SUM(I31:I32)</f>
        <v>67580</v>
      </c>
      <c r="J33" s="42" t="n">
        <f aca="false">SUM(J31:J32)</f>
        <v>32200</v>
      </c>
      <c r="K33" s="42" t="n">
        <f aca="false">SUM(E33:J33)</f>
        <v>456120</v>
      </c>
      <c r="L33" s="42" t="n">
        <f aca="false">SUM(L31:L32)</f>
        <v>10500</v>
      </c>
      <c r="M33" s="42" t="n">
        <f aca="false">SUM(M31:M32)</f>
        <v>76960</v>
      </c>
      <c r="N33" s="42" t="n">
        <f aca="false">SUM(N31:N32)</f>
        <v>109300</v>
      </c>
      <c r="O33" s="42" t="n">
        <f aca="false">SUM(O31:O32)</f>
        <v>91950</v>
      </c>
      <c r="P33" s="42" t="n">
        <f aca="false">SUM(P31:P32)</f>
        <v>184778</v>
      </c>
      <c r="Q33" s="42" t="n">
        <f aca="false">SUM(Q31:Q32)</f>
        <v>157900</v>
      </c>
      <c r="R33" s="43" t="n">
        <f aca="false">SUM(K33:Q33)</f>
        <v>1087508</v>
      </c>
    </row>
    <row r="34" s="37" customFormat="true" ht="12.95" hidden="false" customHeight="true" outlineLevel="0" collapsed="false">
      <c r="A34" s="68"/>
      <c r="B34" s="32" t="s">
        <v>28</v>
      </c>
      <c r="C34" s="71" t="s">
        <v>29</v>
      </c>
      <c r="D34" s="33" t="s">
        <v>22</v>
      </c>
      <c r="E34" s="34"/>
      <c r="F34" s="42"/>
      <c r="G34" s="42"/>
      <c r="H34" s="42"/>
      <c r="I34" s="42"/>
      <c r="J34" s="42" t="n">
        <v>38800</v>
      </c>
      <c r="K34" s="42" t="n">
        <f aca="false">SUM(E34:J34)</f>
        <v>38800</v>
      </c>
      <c r="L34" s="42"/>
      <c r="M34" s="42" t="n">
        <v>39000</v>
      </c>
      <c r="N34" s="42" t="n">
        <v>800</v>
      </c>
      <c r="O34" s="42" t="n">
        <v>37800</v>
      </c>
      <c r="P34" s="42"/>
      <c r="Q34" s="42" t="n">
        <v>39100</v>
      </c>
      <c r="R34" s="43" t="n">
        <f aca="false">SUM(K34:Q34)</f>
        <v>155500</v>
      </c>
    </row>
    <row r="35" s="37" customFormat="true" ht="12.95" hidden="false" customHeight="true" outlineLevel="0" collapsed="false">
      <c r="A35" s="68"/>
      <c r="B35" s="32"/>
      <c r="C35" s="72" t="s">
        <v>30</v>
      </c>
      <c r="D35" s="25" t="s">
        <v>13</v>
      </c>
      <c r="E35" s="24" t="n">
        <v>40550</v>
      </c>
      <c r="F35" s="42" t="n">
        <v>39380</v>
      </c>
      <c r="G35" s="42" t="n">
        <v>35900</v>
      </c>
      <c r="H35" s="42" t="n">
        <v>37000</v>
      </c>
      <c r="I35" s="42"/>
      <c r="J35" s="42"/>
      <c r="K35" s="42" t="n">
        <f aca="false">SUM(E35:J35)</f>
        <v>152830</v>
      </c>
      <c r="L35" s="42"/>
      <c r="M35" s="42"/>
      <c r="N35" s="42"/>
      <c r="O35" s="42"/>
      <c r="P35" s="42"/>
      <c r="Q35" s="42"/>
      <c r="R35" s="43" t="n">
        <f aca="false">SUM(K35:Q35)</f>
        <v>152830</v>
      </c>
    </row>
    <row r="36" s="37" customFormat="true" ht="12.95" hidden="false" customHeight="true" outlineLevel="0" collapsed="false">
      <c r="A36" s="68"/>
      <c r="B36" s="32"/>
      <c r="C36" s="70" t="s">
        <v>31</v>
      </c>
      <c r="D36" s="25" t="s">
        <v>22</v>
      </c>
      <c r="E36" s="24"/>
      <c r="F36" s="42"/>
      <c r="G36" s="42"/>
      <c r="H36" s="42"/>
      <c r="I36" s="42" t="n">
        <v>20000</v>
      </c>
      <c r="J36" s="42"/>
      <c r="K36" s="42" t="n">
        <f aca="false">SUM(E36:J36)</f>
        <v>20000</v>
      </c>
      <c r="L36" s="42" t="n">
        <v>10000</v>
      </c>
      <c r="M36" s="42"/>
      <c r="N36" s="42"/>
      <c r="O36" s="42"/>
      <c r="P36" s="42"/>
      <c r="Q36" s="42"/>
      <c r="R36" s="43" t="n">
        <f aca="false">SUM(K36:Q36)</f>
        <v>30000</v>
      </c>
    </row>
    <row r="37" s="37" customFormat="true" ht="12.95" hidden="false" customHeight="true" outlineLevel="0" collapsed="false">
      <c r="A37" s="68"/>
      <c r="B37" s="32"/>
      <c r="C37" s="70" t="s">
        <v>32</v>
      </c>
      <c r="D37" s="25" t="s">
        <v>22</v>
      </c>
      <c r="E37" s="24"/>
      <c r="F37" s="42"/>
      <c r="G37" s="42"/>
      <c r="H37" s="42"/>
      <c r="I37" s="42"/>
      <c r="J37" s="42" t="n">
        <v>40000</v>
      </c>
      <c r="K37" s="42" t="n">
        <f aca="false">SUM(E37:J37)</f>
        <v>40000</v>
      </c>
      <c r="L37" s="42" t="n">
        <v>4000</v>
      </c>
      <c r="M37" s="42"/>
      <c r="N37" s="42"/>
      <c r="O37" s="42"/>
      <c r="P37" s="42"/>
      <c r="Q37" s="42"/>
      <c r="R37" s="43" t="n">
        <f aca="false">SUM(K37:Q37)</f>
        <v>44000</v>
      </c>
    </row>
    <row r="38" s="37" customFormat="true" ht="12.95" hidden="false" customHeight="true" outlineLevel="0" collapsed="false">
      <c r="A38" s="68"/>
      <c r="B38" s="32"/>
      <c r="C38" s="70" t="s">
        <v>33</v>
      </c>
      <c r="D38" s="25" t="s">
        <v>13</v>
      </c>
      <c r="E38" s="24"/>
      <c r="F38" s="42" t="n">
        <v>39540</v>
      </c>
      <c r="G38" s="42" t="n">
        <v>40000</v>
      </c>
      <c r="H38" s="42" t="n">
        <v>40000</v>
      </c>
      <c r="I38" s="42" t="n">
        <v>40000</v>
      </c>
      <c r="J38" s="42" t="n">
        <v>35000</v>
      </c>
      <c r="K38" s="42" t="n">
        <f aca="false">SUM(E38:J38)</f>
        <v>194540</v>
      </c>
      <c r="L38" s="42" t="n">
        <v>5000</v>
      </c>
      <c r="M38" s="42" t="n">
        <v>39000</v>
      </c>
      <c r="N38" s="42" t="n">
        <v>630</v>
      </c>
      <c r="O38" s="42" t="n">
        <v>40000</v>
      </c>
      <c r="P38" s="42" t="n">
        <v>40000</v>
      </c>
      <c r="Q38" s="42" t="n">
        <v>80000</v>
      </c>
      <c r="R38" s="43" t="n">
        <f aca="false">SUM(K38:Q38)</f>
        <v>399170</v>
      </c>
    </row>
    <row r="39" s="37" customFormat="true" ht="12.95" hidden="false" customHeight="true" outlineLevel="0" collapsed="false">
      <c r="A39" s="68"/>
      <c r="B39" s="32"/>
      <c r="C39" s="73" t="s">
        <v>34</v>
      </c>
      <c r="D39" s="50" t="s">
        <v>22</v>
      </c>
      <c r="E39" s="51"/>
      <c r="F39" s="52"/>
      <c r="G39" s="52"/>
      <c r="H39" s="52"/>
      <c r="I39" s="52" t="n">
        <v>21200</v>
      </c>
      <c r="J39" s="52"/>
      <c r="K39" s="52" t="n">
        <f aca="false">SUM(E39:J39)</f>
        <v>21200</v>
      </c>
      <c r="L39" s="52" t="n">
        <v>29650</v>
      </c>
      <c r="M39" s="52"/>
      <c r="N39" s="52"/>
      <c r="O39" s="52"/>
      <c r="P39" s="52"/>
      <c r="Q39" s="52"/>
      <c r="R39" s="53" t="n">
        <f aca="false">SUM(K39:Q39)</f>
        <v>50850</v>
      </c>
    </row>
    <row r="40" s="37" customFormat="true" ht="12.95" hidden="false" customHeight="true" outlineLevel="0" collapsed="false">
      <c r="A40" s="68"/>
      <c r="B40" s="32"/>
      <c r="C40" s="33" t="s">
        <v>17</v>
      </c>
      <c r="D40" s="44" t="s">
        <v>22</v>
      </c>
      <c r="E40" s="45" t="n">
        <f aca="false">SUM(E34,E36,E37,E39)</f>
        <v>0</v>
      </c>
      <c r="F40" s="46" t="n">
        <f aca="false">SUM(F34,F36,F37,F39)</f>
        <v>0</v>
      </c>
      <c r="G40" s="46" t="n">
        <f aca="false">SUM(G34,G36,G37,G39)</f>
        <v>0</v>
      </c>
      <c r="H40" s="46" t="n">
        <f aca="false">SUM(H34,H36,H37,H39)</f>
        <v>0</v>
      </c>
      <c r="I40" s="46" t="n">
        <f aca="false">SUM(I34,I36,I37,I39)</f>
        <v>41200</v>
      </c>
      <c r="J40" s="46" t="n">
        <f aca="false">SUM(J34,J36,J37,J39)</f>
        <v>78800</v>
      </c>
      <c r="K40" s="46" t="n">
        <f aca="false">SUM(E40:J40)</f>
        <v>120000</v>
      </c>
      <c r="L40" s="46" t="n">
        <f aca="false">SUM(L34,L36,L37,L39)</f>
        <v>43650</v>
      </c>
      <c r="M40" s="46" t="n">
        <f aca="false">SUM(M34,M36,M37,M39)</f>
        <v>39000</v>
      </c>
      <c r="N40" s="46" t="n">
        <f aca="false">SUM(N34,N36,N37,N39)</f>
        <v>800</v>
      </c>
      <c r="O40" s="46" t="n">
        <f aca="false">SUM(O34,O36,O37,O39)</f>
        <v>37800</v>
      </c>
      <c r="P40" s="46" t="n">
        <f aca="false">SUM(P34,P36,P37,P39)</f>
        <v>0</v>
      </c>
      <c r="Q40" s="46" t="n">
        <f aca="false">SUM(Q34,Q36,Q37,Q39)</f>
        <v>39100</v>
      </c>
      <c r="R40" s="47" t="n">
        <f aca="false">SUM(K40:Q40)</f>
        <v>280350</v>
      </c>
    </row>
    <row r="41" s="37" customFormat="true" ht="12.95" hidden="false" customHeight="true" outlineLevel="0" collapsed="false">
      <c r="A41" s="68"/>
      <c r="B41" s="32"/>
      <c r="C41" s="33"/>
      <c r="D41" s="25" t="s">
        <v>13</v>
      </c>
      <c r="E41" s="24" t="n">
        <f aca="false">SUM(E35,E38)</f>
        <v>40550</v>
      </c>
      <c r="F41" s="42" t="n">
        <f aca="false">SUM(F35,F38)</f>
        <v>78920</v>
      </c>
      <c r="G41" s="42" t="n">
        <f aca="false">SUM(G35,G38)</f>
        <v>75900</v>
      </c>
      <c r="H41" s="42" t="n">
        <f aca="false">SUM(H35,H38)</f>
        <v>77000</v>
      </c>
      <c r="I41" s="42" t="n">
        <f aca="false">SUM(I35,I38)</f>
        <v>40000</v>
      </c>
      <c r="J41" s="42" t="n">
        <f aca="false">SUM(J35,J38)</f>
        <v>35000</v>
      </c>
      <c r="K41" s="42" t="n">
        <f aca="false">SUM(E41:J41)</f>
        <v>347370</v>
      </c>
      <c r="L41" s="42" t="n">
        <f aca="false">SUM(L35,L38)</f>
        <v>5000</v>
      </c>
      <c r="M41" s="42" t="n">
        <f aca="false">SUM(M35,M38)</f>
        <v>39000</v>
      </c>
      <c r="N41" s="42" t="n">
        <f aca="false">SUM(N35,N38)</f>
        <v>630</v>
      </c>
      <c r="O41" s="42" t="n">
        <f aca="false">SUM(O35,O38)</f>
        <v>40000</v>
      </c>
      <c r="P41" s="42" t="n">
        <f aca="false">SUM(P35,P38)</f>
        <v>40000</v>
      </c>
      <c r="Q41" s="42" t="n">
        <f aca="false">SUM(Q35,Q38)</f>
        <v>80000</v>
      </c>
      <c r="R41" s="43" t="n">
        <f aca="false">SUM(K41:Q41)</f>
        <v>552000</v>
      </c>
    </row>
    <row r="42" s="37" customFormat="true" ht="12.95" hidden="false" customHeight="true" outlineLevel="0" collapsed="false">
      <c r="A42" s="68"/>
      <c r="B42" s="32"/>
      <c r="C42" s="33"/>
      <c r="D42" s="38" t="s">
        <v>16</v>
      </c>
      <c r="E42" s="39" t="n">
        <f aca="false">SUM(E40:E41)</f>
        <v>40550</v>
      </c>
      <c r="F42" s="42" t="n">
        <f aca="false">SUM(F40:F41)</f>
        <v>78920</v>
      </c>
      <c r="G42" s="42" t="n">
        <f aca="false">SUM(G40:G41)</f>
        <v>75900</v>
      </c>
      <c r="H42" s="42" t="n">
        <f aca="false">SUM(H40:H41)</f>
        <v>77000</v>
      </c>
      <c r="I42" s="42" t="n">
        <f aca="false">SUM(I40:I41)</f>
        <v>81200</v>
      </c>
      <c r="J42" s="42" t="n">
        <f aca="false">SUM(J40:J41)</f>
        <v>113800</v>
      </c>
      <c r="K42" s="42" t="n">
        <f aca="false">SUM(E42:J42)</f>
        <v>467370</v>
      </c>
      <c r="L42" s="42" t="n">
        <f aca="false">SUM(L40:L41)</f>
        <v>48650</v>
      </c>
      <c r="M42" s="42" t="n">
        <f aca="false">SUM(M40:M41)</f>
        <v>78000</v>
      </c>
      <c r="N42" s="42" t="n">
        <f aca="false">SUM(N40:N41)</f>
        <v>1430</v>
      </c>
      <c r="O42" s="42" t="n">
        <f aca="false">SUM(O40:O41)</f>
        <v>77800</v>
      </c>
      <c r="P42" s="42" t="n">
        <f aca="false">SUM(P40:P41)</f>
        <v>40000</v>
      </c>
      <c r="Q42" s="42" t="n">
        <f aca="false">SUM(Q40:Q41)</f>
        <v>119100</v>
      </c>
      <c r="R42" s="43" t="n">
        <f aca="false">SUM(K42:Q42)</f>
        <v>832350</v>
      </c>
    </row>
    <row r="43" s="37" customFormat="true" ht="12.95" hidden="false" customHeight="true" outlineLevel="0" collapsed="false">
      <c r="A43" s="68"/>
      <c r="B43" s="32" t="s">
        <v>35</v>
      </c>
      <c r="C43" s="71" t="s">
        <v>21</v>
      </c>
      <c r="D43" s="33" t="s">
        <v>13</v>
      </c>
      <c r="E43" s="74" t="n">
        <v>40000</v>
      </c>
      <c r="F43" s="42" t="n">
        <v>44000</v>
      </c>
      <c r="G43" s="42" t="n">
        <v>43040</v>
      </c>
      <c r="H43" s="42" t="n">
        <v>41400</v>
      </c>
      <c r="I43" s="42" t="n">
        <v>86190</v>
      </c>
      <c r="J43" s="42" t="n">
        <v>85131</v>
      </c>
      <c r="K43" s="42" t="n">
        <f aca="false">SUM(E43:J43)</f>
        <v>339761</v>
      </c>
      <c r="L43" s="42" t="n">
        <v>44400</v>
      </c>
      <c r="M43" s="42" t="n">
        <v>84279</v>
      </c>
      <c r="N43" s="42" t="n">
        <v>42731</v>
      </c>
      <c r="O43" s="42" t="n">
        <v>38800</v>
      </c>
      <c r="P43" s="42" t="n">
        <v>7000</v>
      </c>
      <c r="Q43" s="42" t="n">
        <v>39150</v>
      </c>
      <c r="R43" s="43" t="n">
        <f aca="false">SUM(K43:Q43)</f>
        <v>596121</v>
      </c>
    </row>
    <row r="44" s="37" customFormat="true" ht="12.95" hidden="false" customHeight="true" outlineLevel="0" collapsed="false">
      <c r="A44" s="68"/>
      <c r="B44" s="32"/>
      <c r="C44" s="70" t="s">
        <v>36</v>
      </c>
      <c r="D44" s="25" t="s">
        <v>22</v>
      </c>
      <c r="E44" s="24"/>
      <c r="F44" s="42"/>
      <c r="G44" s="42"/>
      <c r="H44" s="42"/>
      <c r="I44" s="42"/>
      <c r="J44" s="42"/>
      <c r="K44" s="42" t="n">
        <f aca="false">SUM(E44:J44)</f>
        <v>0</v>
      </c>
      <c r="L44" s="42"/>
      <c r="M44" s="42"/>
      <c r="N44" s="42"/>
      <c r="O44" s="42" t="n">
        <v>45000</v>
      </c>
      <c r="P44" s="42" t="n">
        <v>36900</v>
      </c>
      <c r="Q44" s="42" t="n">
        <v>48000</v>
      </c>
      <c r="R44" s="43" t="n">
        <f aca="false">SUM(K44:Q44)</f>
        <v>129900</v>
      </c>
    </row>
    <row r="45" s="37" customFormat="true" ht="12.95" hidden="false" customHeight="true" outlineLevel="0" collapsed="false">
      <c r="A45" s="68"/>
      <c r="B45" s="32"/>
      <c r="C45" s="75" t="s">
        <v>37</v>
      </c>
      <c r="D45" s="38" t="s">
        <v>22</v>
      </c>
      <c r="E45" s="39" t="n">
        <v>55000</v>
      </c>
      <c r="F45" s="40"/>
      <c r="G45" s="40"/>
      <c r="H45" s="40"/>
      <c r="I45" s="40"/>
      <c r="J45" s="40"/>
      <c r="K45" s="40" t="n">
        <f aca="false">SUM(E45:J45)</f>
        <v>55000</v>
      </c>
      <c r="L45" s="40"/>
      <c r="M45" s="40"/>
      <c r="N45" s="40"/>
      <c r="O45" s="40"/>
      <c r="P45" s="40"/>
      <c r="Q45" s="40"/>
      <c r="R45" s="41" t="n">
        <f aca="false">SUM(K45:Q45)</f>
        <v>55000</v>
      </c>
    </row>
    <row r="46" s="37" customFormat="true" ht="12.95" hidden="false" customHeight="true" outlineLevel="0" collapsed="false">
      <c r="A46" s="68"/>
      <c r="B46" s="32"/>
      <c r="C46" s="33" t="s">
        <v>17</v>
      </c>
      <c r="D46" s="44" t="s">
        <v>22</v>
      </c>
      <c r="E46" s="45" t="n">
        <f aca="false">SUM(E44,E45)</f>
        <v>55000</v>
      </c>
      <c r="F46" s="46" t="n">
        <f aca="false">SUM(F44,F45)</f>
        <v>0</v>
      </c>
      <c r="G46" s="46" t="n">
        <f aca="false">SUM(G44,G45)</f>
        <v>0</v>
      </c>
      <c r="H46" s="46" t="n">
        <f aca="false">SUM(H44,H45)</f>
        <v>0</v>
      </c>
      <c r="I46" s="46" t="n">
        <f aca="false">SUM(I44,I45)</f>
        <v>0</v>
      </c>
      <c r="J46" s="46" t="n">
        <f aca="false">SUM(J44,J45)</f>
        <v>0</v>
      </c>
      <c r="K46" s="46" t="n">
        <f aca="false">SUM(E46:J46)</f>
        <v>55000</v>
      </c>
      <c r="L46" s="46" t="n">
        <f aca="false">SUM(L44,L45)</f>
        <v>0</v>
      </c>
      <c r="M46" s="46" t="n">
        <f aca="false">SUM(M44,M45)</f>
        <v>0</v>
      </c>
      <c r="N46" s="46" t="n">
        <f aca="false">SUM(N44,N45)</f>
        <v>0</v>
      </c>
      <c r="O46" s="46" t="n">
        <f aca="false">SUM(O44,O45)</f>
        <v>45000</v>
      </c>
      <c r="P46" s="46" t="n">
        <f aca="false">SUM(P44,P45)</f>
        <v>36900</v>
      </c>
      <c r="Q46" s="46" t="n">
        <f aca="false">SUM(Q44,Q45)</f>
        <v>48000</v>
      </c>
      <c r="R46" s="47" t="n">
        <f aca="false">SUM(K46:Q46)</f>
        <v>184900</v>
      </c>
    </row>
    <row r="47" s="37" customFormat="true" ht="12.95" hidden="false" customHeight="true" outlineLevel="0" collapsed="false">
      <c r="A47" s="68"/>
      <c r="B47" s="32"/>
      <c r="C47" s="33"/>
      <c r="D47" s="25" t="s">
        <v>13</v>
      </c>
      <c r="E47" s="24" t="n">
        <f aca="false">SUM(E43)</f>
        <v>40000</v>
      </c>
      <c r="F47" s="42" t="n">
        <f aca="false">SUM(F43)</f>
        <v>44000</v>
      </c>
      <c r="G47" s="42" t="n">
        <f aca="false">SUM(G43)</f>
        <v>43040</v>
      </c>
      <c r="H47" s="42" t="n">
        <f aca="false">SUM(H43)</f>
        <v>41400</v>
      </c>
      <c r="I47" s="42" t="n">
        <f aca="false">SUM(I43)</f>
        <v>86190</v>
      </c>
      <c r="J47" s="42" t="n">
        <f aca="false">SUM(J43)</f>
        <v>85131</v>
      </c>
      <c r="K47" s="42" t="n">
        <f aca="false">SUM(E47:J47)</f>
        <v>339761</v>
      </c>
      <c r="L47" s="42" t="n">
        <f aca="false">SUM(L43)</f>
        <v>44400</v>
      </c>
      <c r="M47" s="42" t="n">
        <f aca="false">SUM(M43)</f>
        <v>84279</v>
      </c>
      <c r="N47" s="42" t="n">
        <f aca="false">SUM(N43)</f>
        <v>42731</v>
      </c>
      <c r="O47" s="42" t="n">
        <f aca="false">SUM(O43)</f>
        <v>38800</v>
      </c>
      <c r="P47" s="42" t="n">
        <f aca="false">SUM(P43)</f>
        <v>7000</v>
      </c>
      <c r="Q47" s="42" t="n">
        <f aca="false">SUM(Q43)</f>
        <v>39150</v>
      </c>
      <c r="R47" s="43" t="n">
        <f aca="false">SUM(K47:Q47)</f>
        <v>596121</v>
      </c>
    </row>
    <row r="48" s="37" customFormat="true" ht="12.95" hidden="false" customHeight="true" outlineLevel="0" collapsed="false">
      <c r="A48" s="68"/>
      <c r="B48" s="32"/>
      <c r="C48" s="33"/>
      <c r="D48" s="38" t="s">
        <v>16</v>
      </c>
      <c r="E48" s="39" t="n">
        <f aca="false">SUM(E46:E47)</f>
        <v>95000</v>
      </c>
      <c r="F48" s="40" t="n">
        <f aca="false">SUM(F46:F47)</f>
        <v>44000</v>
      </c>
      <c r="G48" s="40" t="n">
        <f aca="false">SUM(G46:G47)</f>
        <v>43040</v>
      </c>
      <c r="H48" s="40" t="n">
        <f aca="false">SUM(H46:H47)</f>
        <v>41400</v>
      </c>
      <c r="I48" s="40" t="n">
        <f aca="false">SUM(I46:I47)</f>
        <v>86190</v>
      </c>
      <c r="J48" s="40" t="n">
        <f aca="false">SUM(J46:J47)</f>
        <v>85131</v>
      </c>
      <c r="K48" s="40" t="n">
        <f aca="false">SUM(E48:J48)</f>
        <v>394761</v>
      </c>
      <c r="L48" s="40" t="n">
        <f aca="false">SUM(L46:L47)</f>
        <v>44400</v>
      </c>
      <c r="M48" s="40" t="n">
        <f aca="false">SUM(M46:M47)</f>
        <v>84279</v>
      </c>
      <c r="N48" s="40" t="n">
        <f aca="false">SUM(N46:N47)</f>
        <v>42731</v>
      </c>
      <c r="O48" s="40" t="n">
        <f aca="false">SUM(O46:O47)</f>
        <v>83800</v>
      </c>
      <c r="P48" s="40" t="n">
        <f aca="false">SUM(P46:P47)</f>
        <v>43900</v>
      </c>
      <c r="Q48" s="40" t="n">
        <f aca="false">SUM(Q46:Q47)</f>
        <v>87150</v>
      </c>
      <c r="R48" s="41" t="n">
        <f aca="false">SUM(K48:Q48)</f>
        <v>781021</v>
      </c>
    </row>
    <row r="49" s="37" customFormat="true" ht="12.95" hidden="false" customHeight="true" outlineLevel="0" collapsed="false">
      <c r="A49" s="68"/>
      <c r="B49" s="55" t="s">
        <v>38</v>
      </c>
      <c r="C49" s="55"/>
      <c r="D49" s="56" t="s">
        <v>22</v>
      </c>
      <c r="E49" s="57" t="n">
        <f aca="false">SUM(E31,E40,E46)</f>
        <v>55000</v>
      </c>
      <c r="F49" s="58" t="n">
        <f aca="false">SUM(F31,F40,F46)</f>
        <v>0</v>
      </c>
      <c r="G49" s="58" t="n">
        <f aca="false">SUM(G31,G40,G46)</f>
        <v>0</v>
      </c>
      <c r="H49" s="58" t="n">
        <f aca="false">SUM(H31,H40,H46)</f>
        <v>23100</v>
      </c>
      <c r="I49" s="58" t="n">
        <f aca="false">SUM(I31,I40,I46)</f>
        <v>96200</v>
      </c>
      <c r="J49" s="58" t="n">
        <f aca="false">SUM(J31,J40,J46)</f>
        <v>105000</v>
      </c>
      <c r="K49" s="58" t="n">
        <f aca="false">SUM(E49:J49)</f>
        <v>279300</v>
      </c>
      <c r="L49" s="58" t="n">
        <f aca="false">SUM(L31,L40,L46)</f>
        <v>43650</v>
      </c>
      <c r="M49" s="58" t="n">
        <f aca="false">SUM(M31,M40,M46)</f>
        <v>62000</v>
      </c>
      <c r="N49" s="58" t="n">
        <f aca="false">SUM(N31,N40,N46)</f>
        <v>900</v>
      </c>
      <c r="O49" s="58" t="n">
        <f aca="false">SUM(O31,O40,O46)</f>
        <v>82800</v>
      </c>
      <c r="P49" s="58" t="n">
        <f aca="false">SUM(P31,P40,P46)</f>
        <v>61900</v>
      </c>
      <c r="Q49" s="58" t="n">
        <f aca="false">SUM(Q31,Q40,Q46)</f>
        <v>87100</v>
      </c>
      <c r="R49" s="59" t="n">
        <f aca="false">SUM(K49:Q49)</f>
        <v>617650</v>
      </c>
    </row>
    <row r="50" s="37" customFormat="true" ht="12.95" hidden="false" customHeight="true" outlineLevel="0" collapsed="false">
      <c r="A50" s="68"/>
      <c r="B50" s="55"/>
      <c r="C50" s="55"/>
      <c r="D50" s="64" t="s">
        <v>13</v>
      </c>
      <c r="E50" s="65" t="n">
        <f aca="false">SUM(E32,E41,E47)</f>
        <v>139210</v>
      </c>
      <c r="F50" s="66" t="n">
        <f aca="false">SUM(F32,F41,F47)</f>
        <v>212820</v>
      </c>
      <c r="G50" s="66" t="n">
        <f aca="false">SUM(G32,G41,G47)</f>
        <v>205160</v>
      </c>
      <c r="H50" s="66" t="n">
        <f aca="false">SUM(H32,H41,H47)</f>
        <v>216860</v>
      </c>
      <c r="I50" s="66" t="n">
        <f aca="false">SUM(I32,I41,I47)</f>
        <v>138770</v>
      </c>
      <c r="J50" s="66" t="n">
        <f aca="false">SUM(J32,J41,J47)</f>
        <v>126131</v>
      </c>
      <c r="K50" s="66" t="n">
        <f aca="false">SUM(E50:J50)</f>
        <v>1038951</v>
      </c>
      <c r="L50" s="66" t="n">
        <f aca="false">SUM(L32,L41,L47)</f>
        <v>59900</v>
      </c>
      <c r="M50" s="66" t="n">
        <f aca="false">SUM(M32,M41,M47)</f>
        <v>177239</v>
      </c>
      <c r="N50" s="66" t="n">
        <f aca="false">SUM(N32,N41,N47)</f>
        <v>152561</v>
      </c>
      <c r="O50" s="66" t="n">
        <f aca="false">SUM(O32,O41,O47)</f>
        <v>170750</v>
      </c>
      <c r="P50" s="66" t="n">
        <f aca="false">SUM(P32,P41,P47)</f>
        <v>206778</v>
      </c>
      <c r="Q50" s="66" t="n">
        <f aca="false">SUM(Q32,Q41,Q47)</f>
        <v>277050</v>
      </c>
      <c r="R50" s="67" t="n">
        <f aca="false">SUM(K50:Q50)</f>
        <v>2083229</v>
      </c>
    </row>
    <row r="51" s="37" customFormat="true" ht="12.95" hidden="false" customHeight="true" outlineLevel="0" collapsed="false">
      <c r="A51" s="68"/>
      <c r="B51" s="55"/>
      <c r="C51" s="55"/>
      <c r="D51" s="64" t="s">
        <v>16</v>
      </c>
      <c r="E51" s="65" t="n">
        <f aca="false">SUM(E49:E50)</f>
        <v>194210</v>
      </c>
      <c r="F51" s="66" t="n">
        <f aca="false">SUM(F49:F50)</f>
        <v>212820</v>
      </c>
      <c r="G51" s="66" t="n">
        <f aca="false">SUM(G49:G50)</f>
        <v>205160</v>
      </c>
      <c r="H51" s="66" t="n">
        <f aca="false">SUM(H49:H50)</f>
        <v>239960</v>
      </c>
      <c r="I51" s="66" t="n">
        <f aca="false">SUM(I49:I50)</f>
        <v>234970</v>
      </c>
      <c r="J51" s="66" t="n">
        <f aca="false">SUM(J49:J50)</f>
        <v>231131</v>
      </c>
      <c r="K51" s="66" t="n">
        <f aca="false">SUM(E51:J51)</f>
        <v>1318251</v>
      </c>
      <c r="L51" s="66" t="n">
        <f aca="false">SUM(L49:L50)</f>
        <v>103550</v>
      </c>
      <c r="M51" s="66" t="n">
        <f aca="false">SUM(M49:M50)</f>
        <v>239239</v>
      </c>
      <c r="N51" s="66" t="n">
        <f aca="false">SUM(N49:N50)</f>
        <v>153461</v>
      </c>
      <c r="O51" s="66" t="n">
        <f aca="false">SUM(O49:O50)</f>
        <v>253550</v>
      </c>
      <c r="P51" s="66" t="n">
        <f aca="false">SUM(P49:P50)</f>
        <v>268678</v>
      </c>
      <c r="Q51" s="66" t="n">
        <f aca="false">SUM(Q49:Q50)</f>
        <v>364150</v>
      </c>
      <c r="R51" s="67" t="n">
        <f aca="false">SUM(K51:Q51)</f>
        <v>2700879</v>
      </c>
    </row>
    <row r="52" s="37" customFormat="true" ht="12.95" hidden="false" customHeight="true" outlineLevel="0" collapsed="false">
      <c r="A52" s="31" t="s">
        <v>39</v>
      </c>
      <c r="B52" s="32" t="s">
        <v>40</v>
      </c>
      <c r="C52" s="71" t="s">
        <v>41</v>
      </c>
      <c r="D52" s="33" t="s">
        <v>15</v>
      </c>
      <c r="E52" s="34"/>
      <c r="F52" s="35"/>
      <c r="G52" s="35"/>
      <c r="H52" s="35"/>
      <c r="I52" s="35"/>
      <c r="J52" s="35"/>
      <c r="K52" s="35" t="n">
        <f aca="false">SUM(E52:J52)</f>
        <v>0</v>
      </c>
      <c r="L52" s="35"/>
      <c r="M52" s="35"/>
      <c r="N52" s="35"/>
      <c r="O52" s="35"/>
      <c r="P52" s="35"/>
      <c r="Q52" s="35" t="n">
        <v>400</v>
      </c>
      <c r="R52" s="36" t="n">
        <f aca="false">SUM(K52:Q52)</f>
        <v>400</v>
      </c>
    </row>
    <row r="53" s="37" customFormat="true" ht="12.95" hidden="false" customHeight="true" outlineLevel="0" collapsed="false">
      <c r="A53" s="31"/>
      <c r="B53" s="32"/>
      <c r="C53" s="76" t="s">
        <v>20</v>
      </c>
      <c r="D53" s="25" t="s">
        <v>15</v>
      </c>
      <c r="E53" s="24"/>
      <c r="F53" s="42" t="n">
        <v>370</v>
      </c>
      <c r="G53" s="42" t="n">
        <v>850</v>
      </c>
      <c r="H53" s="42"/>
      <c r="I53" s="42"/>
      <c r="J53" s="42"/>
      <c r="K53" s="42" t="n">
        <f aca="false">SUM(E53:J53)</f>
        <v>1220</v>
      </c>
      <c r="L53" s="42"/>
      <c r="M53" s="42"/>
      <c r="N53" s="42" t="n">
        <v>300</v>
      </c>
      <c r="O53" s="42"/>
      <c r="P53" s="42"/>
      <c r="Q53" s="42"/>
      <c r="R53" s="43" t="n">
        <f aca="false">SUM(K53:Q53)</f>
        <v>1520</v>
      </c>
    </row>
    <row r="54" s="37" customFormat="true" ht="12.95" hidden="false" customHeight="true" outlineLevel="0" collapsed="false">
      <c r="A54" s="31"/>
      <c r="B54" s="32"/>
      <c r="C54" s="70" t="s">
        <v>21</v>
      </c>
      <c r="D54" s="25" t="s">
        <v>15</v>
      </c>
      <c r="E54" s="24"/>
      <c r="F54" s="42"/>
      <c r="G54" s="42"/>
      <c r="H54" s="42"/>
      <c r="I54" s="42"/>
      <c r="J54" s="42"/>
      <c r="K54" s="42" t="n">
        <f aca="false">SUM(E54:J54)</f>
        <v>0</v>
      </c>
      <c r="L54" s="42"/>
      <c r="M54" s="42"/>
      <c r="N54" s="42"/>
      <c r="O54" s="42"/>
      <c r="P54" s="42"/>
      <c r="Q54" s="42" t="n">
        <v>200</v>
      </c>
      <c r="R54" s="43" t="n">
        <f aca="false">SUM(K54:Q54)</f>
        <v>200</v>
      </c>
    </row>
    <row r="55" s="37" customFormat="true" ht="12.95" hidden="false" customHeight="true" outlineLevel="0" collapsed="false">
      <c r="A55" s="31"/>
      <c r="B55" s="32"/>
      <c r="C55" s="77" t="s">
        <v>42</v>
      </c>
      <c r="D55" s="25" t="s">
        <v>15</v>
      </c>
      <c r="E55" s="24"/>
      <c r="F55" s="42"/>
      <c r="G55" s="42"/>
      <c r="H55" s="42"/>
      <c r="I55" s="42"/>
      <c r="J55" s="42"/>
      <c r="K55" s="42" t="n">
        <f aca="false">SUM(E55:J55)</f>
        <v>0</v>
      </c>
      <c r="L55" s="42"/>
      <c r="M55" s="42"/>
      <c r="N55" s="42" t="n">
        <v>80</v>
      </c>
      <c r="O55" s="42" t="n">
        <v>100</v>
      </c>
      <c r="P55" s="42" t="n">
        <v>300</v>
      </c>
      <c r="Q55" s="42"/>
      <c r="R55" s="43" t="n">
        <f aca="false">SUM(K55:Q55)</f>
        <v>480</v>
      </c>
    </row>
    <row r="56" s="37" customFormat="true" ht="12.95" hidden="false" customHeight="true" outlineLevel="0" collapsed="false">
      <c r="A56" s="31"/>
      <c r="B56" s="55" t="s">
        <v>38</v>
      </c>
      <c r="C56" s="55"/>
      <c r="D56" s="55"/>
      <c r="E56" s="65" t="n">
        <f aca="false">SUM(E52:E55)</f>
        <v>0</v>
      </c>
      <c r="F56" s="66" t="n">
        <f aca="false">SUM(F52:F55)</f>
        <v>370</v>
      </c>
      <c r="G56" s="66" t="n">
        <f aca="false">SUM(G52:G55)</f>
        <v>850</v>
      </c>
      <c r="H56" s="66" t="n">
        <f aca="false">SUM(H52:H55)</f>
        <v>0</v>
      </c>
      <c r="I56" s="66" t="n">
        <f aca="false">SUM(I52:I55)</f>
        <v>0</v>
      </c>
      <c r="J56" s="66" t="n">
        <f aca="false">SUM(J52:J55)</f>
        <v>0</v>
      </c>
      <c r="K56" s="66" t="n">
        <f aca="false">SUM(E56:J56)</f>
        <v>1220</v>
      </c>
      <c r="L56" s="66" t="n">
        <f aca="false">SUM(L52:L55)</f>
        <v>0</v>
      </c>
      <c r="M56" s="66" t="n">
        <f aca="false">SUM(M52:M55)</f>
        <v>0</v>
      </c>
      <c r="N56" s="66" t="n">
        <f aca="false">SUM(N52:N55)</f>
        <v>380</v>
      </c>
      <c r="O56" s="66" t="n">
        <f aca="false">SUM(O52:O55)</f>
        <v>100</v>
      </c>
      <c r="P56" s="66" t="n">
        <f aca="false">SUM(P52:P55)</f>
        <v>300</v>
      </c>
      <c r="Q56" s="66" t="n">
        <f aca="false">SUM(Q52:Q55)</f>
        <v>600</v>
      </c>
      <c r="R56" s="67" t="n">
        <f aca="false">SUM(K56:Q56)</f>
        <v>2600</v>
      </c>
    </row>
    <row r="57" s="37" customFormat="true" ht="12.95" hidden="false" customHeight="true" outlineLevel="0" collapsed="false">
      <c r="A57" s="23" t="s">
        <v>43</v>
      </c>
      <c r="B57" s="78" t="s">
        <v>44</v>
      </c>
      <c r="C57" s="70" t="s">
        <v>14</v>
      </c>
      <c r="D57" s="25" t="s">
        <v>13</v>
      </c>
      <c r="E57" s="24"/>
      <c r="F57" s="42"/>
      <c r="G57" s="42"/>
      <c r="H57" s="42"/>
      <c r="I57" s="42" t="n">
        <v>53845</v>
      </c>
      <c r="J57" s="42" t="n">
        <v>48010</v>
      </c>
      <c r="K57" s="42" t="n">
        <f aca="false">SUM(E57:J57)</f>
        <v>101855</v>
      </c>
      <c r="L57" s="42" t="n">
        <v>68810</v>
      </c>
      <c r="M57" s="42" t="n">
        <v>55660</v>
      </c>
      <c r="N57" s="42" t="n">
        <v>14590</v>
      </c>
      <c r="O57" s="42" t="n">
        <v>59920</v>
      </c>
      <c r="P57" s="42"/>
      <c r="Q57" s="42"/>
      <c r="R57" s="43" t="n">
        <f aca="false">SUM(K57:Q57)</f>
        <v>300835</v>
      </c>
    </row>
    <row r="58" s="37" customFormat="true" ht="12.95" hidden="false" customHeight="true" outlineLevel="0" collapsed="false">
      <c r="A58" s="31" t="s">
        <v>45</v>
      </c>
      <c r="B58" s="32" t="s">
        <v>11</v>
      </c>
      <c r="C58" s="33" t="s">
        <v>12</v>
      </c>
      <c r="D58" s="44" t="s">
        <v>22</v>
      </c>
      <c r="E58" s="45"/>
      <c r="F58" s="46"/>
      <c r="G58" s="46"/>
      <c r="H58" s="46"/>
      <c r="I58" s="46"/>
      <c r="J58" s="46"/>
      <c r="K58" s="46" t="n">
        <f aca="false">SUM(E58:J58)</f>
        <v>0</v>
      </c>
      <c r="L58" s="46" t="n">
        <v>15700</v>
      </c>
      <c r="M58" s="46" t="n">
        <v>16500</v>
      </c>
      <c r="N58" s="46"/>
      <c r="O58" s="46" t="n">
        <v>21156</v>
      </c>
      <c r="P58" s="46"/>
      <c r="Q58" s="46"/>
      <c r="R58" s="47" t="n">
        <f aca="false">SUM(K58:Q58)</f>
        <v>53356</v>
      </c>
    </row>
    <row r="59" s="37" customFormat="true" ht="12.95" hidden="false" customHeight="true" outlineLevel="0" collapsed="false">
      <c r="A59" s="31"/>
      <c r="B59" s="32"/>
      <c r="C59" s="33"/>
      <c r="D59" s="25" t="s">
        <v>13</v>
      </c>
      <c r="E59" s="24"/>
      <c r="F59" s="42"/>
      <c r="G59" s="42" t="n">
        <v>6000</v>
      </c>
      <c r="H59" s="42"/>
      <c r="I59" s="42"/>
      <c r="J59" s="42"/>
      <c r="K59" s="42" t="n">
        <f aca="false">SUM(E59:J59)</f>
        <v>6000</v>
      </c>
      <c r="L59" s="42"/>
      <c r="M59" s="42"/>
      <c r="N59" s="42"/>
      <c r="O59" s="42"/>
      <c r="P59" s="42" t="n">
        <v>17800</v>
      </c>
      <c r="Q59" s="42" t="n">
        <v>39677</v>
      </c>
      <c r="R59" s="43" t="n">
        <f aca="false">SUM(K59:Q59)</f>
        <v>63477</v>
      </c>
    </row>
    <row r="60" s="37" customFormat="true" ht="12.95" hidden="false" customHeight="true" outlineLevel="0" collapsed="false">
      <c r="A60" s="31"/>
      <c r="B60" s="32"/>
      <c r="C60" s="33"/>
      <c r="D60" s="25" t="s">
        <v>16</v>
      </c>
      <c r="E60" s="24" t="n">
        <f aca="false">SUM(E58:E59)</f>
        <v>0</v>
      </c>
      <c r="F60" s="42" t="n">
        <f aca="false">SUM(F58:F59)</f>
        <v>0</v>
      </c>
      <c r="G60" s="42" t="n">
        <f aca="false">SUM(G58:G59)</f>
        <v>6000</v>
      </c>
      <c r="H60" s="42" t="n">
        <f aca="false">SUM(H58:H59)</f>
        <v>0</v>
      </c>
      <c r="I60" s="42" t="n">
        <f aca="false">SUM(I58:I59)</f>
        <v>0</v>
      </c>
      <c r="J60" s="42" t="n">
        <f aca="false">SUM(J58:J59)</f>
        <v>0</v>
      </c>
      <c r="K60" s="42" t="n">
        <f aca="false">SUM(E60:J60)</f>
        <v>6000</v>
      </c>
      <c r="L60" s="42" t="n">
        <f aca="false">SUM(L58:L59)</f>
        <v>15700</v>
      </c>
      <c r="M60" s="42" t="n">
        <f aca="false">SUM(M58:M59)</f>
        <v>16500</v>
      </c>
      <c r="N60" s="42" t="n">
        <f aca="false">SUM(N58:N59)</f>
        <v>0</v>
      </c>
      <c r="O60" s="42" t="n">
        <f aca="false">SUM(O58:O59)</f>
        <v>21156</v>
      </c>
      <c r="P60" s="42" t="n">
        <f aca="false">SUM(P58:P59)</f>
        <v>17800</v>
      </c>
      <c r="Q60" s="42" t="n">
        <f aca="false">SUM(Q58:Q59)</f>
        <v>39677</v>
      </c>
      <c r="R60" s="43" t="n">
        <f aca="false">SUM(K60:Q60)</f>
        <v>116833</v>
      </c>
    </row>
    <row r="61" s="37" customFormat="true" ht="12.95" hidden="false" customHeight="true" outlineLevel="0" collapsed="false">
      <c r="A61" s="31"/>
      <c r="B61" s="32"/>
      <c r="C61" s="54" t="s">
        <v>14</v>
      </c>
      <c r="D61" s="38" t="s">
        <v>15</v>
      </c>
      <c r="E61" s="39"/>
      <c r="F61" s="40"/>
      <c r="G61" s="40"/>
      <c r="H61" s="40"/>
      <c r="I61" s="40"/>
      <c r="J61" s="40"/>
      <c r="K61" s="40" t="n">
        <f aca="false">SUM(E61:J61)</f>
        <v>0</v>
      </c>
      <c r="L61" s="40"/>
      <c r="M61" s="40" t="n">
        <v>30</v>
      </c>
      <c r="N61" s="40"/>
      <c r="O61" s="40"/>
      <c r="P61" s="40"/>
      <c r="Q61" s="40"/>
      <c r="R61" s="41" t="n">
        <f aca="false">SUM(K61:Q61)</f>
        <v>30</v>
      </c>
    </row>
    <row r="62" s="37" customFormat="true" ht="12.95" hidden="false" customHeight="true" outlineLevel="0" collapsed="false">
      <c r="A62" s="31"/>
      <c r="B62" s="32"/>
      <c r="C62" s="33" t="s">
        <v>17</v>
      </c>
      <c r="D62" s="44" t="s">
        <v>22</v>
      </c>
      <c r="E62" s="45" t="n">
        <f aca="false">SUM(E58)</f>
        <v>0</v>
      </c>
      <c r="F62" s="46" t="n">
        <f aca="false">SUM(F58)</f>
        <v>0</v>
      </c>
      <c r="G62" s="46" t="n">
        <f aca="false">SUM(G58)</f>
        <v>0</v>
      </c>
      <c r="H62" s="46" t="n">
        <f aca="false">SUM(H58)</f>
        <v>0</v>
      </c>
      <c r="I62" s="46" t="n">
        <f aca="false">SUM(I58)</f>
        <v>0</v>
      </c>
      <c r="J62" s="46" t="n">
        <f aca="false">SUM(J58)</f>
        <v>0</v>
      </c>
      <c r="K62" s="46" t="n">
        <f aca="false">SUM(E62:J62)</f>
        <v>0</v>
      </c>
      <c r="L62" s="46" t="n">
        <f aca="false">SUM(L58)</f>
        <v>15700</v>
      </c>
      <c r="M62" s="46" t="n">
        <f aca="false">SUM(M58)</f>
        <v>16500</v>
      </c>
      <c r="N62" s="46" t="n">
        <f aca="false">SUM(N58)</f>
        <v>0</v>
      </c>
      <c r="O62" s="46" t="n">
        <f aca="false">SUM(O58)</f>
        <v>21156</v>
      </c>
      <c r="P62" s="46" t="n">
        <f aca="false">SUM(P58)</f>
        <v>0</v>
      </c>
      <c r="Q62" s="46" t="n">
        <f aca="false">SUM(Q58)</f>
        <v>0</v>
      </c>
      <c r="R62" s="47" t="n">
        <f aca="false">SUM(K62:Q62)</f>
        <v>53356</v>
      </c>
    </row>
    <row r="63" s="37" customFormat="true" ht="12.95" hidden="false" customHeight="true" outlineLevel="0" collapsed="false">
      <c r="A63" s="31"/>
      <c r="B63" s="32"/>
      <c r="C63" s="33"/>
      <c r="D63" s="38" t="s">
        <v>15</v>
      </c>
      <c r="E63" s="39" t="n">
        <f aca="false">SUM(E61)</f>
        <v>0</v>
      </c>
      <c r="F63" s="40" t="n">
        <f aca="false">SUM(F61)</f>
        <v>0</v>
      </c>
      <c r="G63" s="40" t="n">
        <f aca="false">SUM(G61)</f>
        <v>0</v>
      </c>
      <c r="H63" s="40" t="n">
        <f aca="false">SUM(H61)</f>
        <v>0</v>
      </c>
      <c r="I63" s="40" t="n">
        <f aca="false">SUM(I61)</f>
        <v>0</v>
      </c>
      <c r="J63" s="40" t="n">
        <f aca="false">SUM(J61)</f>
        <v>0</v>
      </c>
      <c r="K63" s="40" t="n">
        <f aca="false">SUM(E63:J63)</f>
        <v>0</v>
      </c>
      <c r="L63" s="40" t="n">
        <f aca="false">SUM(L61)</f>
        <v>0</v>
      </c>
      <c r="M63" s="40" t="n">
        <f aca="false">SUM(M61)</f>
        <v>30</v>
      </c>
      <c r="N63" s="40" t="n">
        <f aca="false">SUM(N61)</f>
        <v>0</v>
      </c>
      <c r="O63" s="40" t="n">
        <f aca="false">SUM(O61)</f>
        <v>0</v>
      </c>
      <c r="P63" s="40" t="n">
        <f aca="false">SUM(P61)</f>
        <v>0</v>
      </c>
      <c r="Q63" s="40" t="n">
        <f aca="false">SUM(Q61)</f>
        <v>0</v>
      </c>
      <c r="R63" s="41" t="n">
        <f aca="false">SUM(K63:Q63)</f>
        <v>30</v>
      </c>
    </row>
    <row r="64" s="37" customFormat="true" ht="12.95" hidden="false" customHeight="true" outlineLevel="0" collapsed="false">
      <c r="A64" s="31"/>
      <c r="B64" s="32"/>
      <c r="C64" s="33"/>
      <c r="D64" s="25" t="s">
        <v>13</v>
      </c>
      <c r="E64" s="24" t="n">
        <f aca="false">SUM(E59)</f>
        <v>0</v>
      </c>
      <c r="F64" s="42" t="n">
        <f aca="false">SUM(F59)</f>
        <v>0</v>
      </c>
      <c r="G64" s="42" t="n">
        <f aca="false">SUM(G59)</f>
        <v>6000</v>
      </c>
      <c r="H64" s="42" t="n">
        <f aca="false">SUM(H59)</f>
        <v>0</v>
      </c>
      <c r="I64" s="42" t="n">
        <f aca="false">SUM(I59)</f>
        <v>0</v>
      </c>
      <c r="J64" s="42" t="n">
        <f aca="false">SUM(J59)</f>
        <v>0</v>
      </c>
      <c r="K64" s="42" t="n">
        <f aca="false">SUM(E64:J64)</f>
        <v>6000</v>
      </c>
      <c r="L64" s="42" t="n">
        <f aca="false">SUM(L59)</f>
        <v>0</v>
      </c>
      <c r="M64" s="42" t="n">
        <f aca="false">SUM(M59)</f>
        <v>0</v>
      </c>
      <c r="N64" s="42" t="n">
        <f aca="false">SUM(N59)</f>
        <v>0</v>
      </c>
      <c r="O64" s="42" t="n">
        <f aca="false">SUM(O59)</f>
        <v>0</v>
      </c>
      <c r="P64" s="42" t="n">
        <f aca="false">SUM(P59)</f>
        <v>17800</v>
      </c>
      <c r="Q64" s="42" t="n">
        <f aca="false">SUM(Q59)</f>
        <v>39677</v>
      </c>
      <c r="R64" s="43" t="n">
        <f aca="false">SUM(K64:Q64)</f>
        <v>63477</v>
      </c>
    </row>
    <row r="65" s="37" customFormat="true" ht="12.95" hidden="false" customHeight="true" outlineLevel="0" collapsed="false">
      <c r="A65" s="31"/>
      <c r="B65" s="32"/>
      <c r="C65" s="33"/>
      <c r="D65" s="25" t="s">
        <v>16</v>
      </c>
      <c r="E65" s="24" t="n">
        <f aca="false">SUM(E62:E64)</f>
        <v>0</v>
      </c>
      <c r="F65" s="42" t="n">
        <f aca="false">SUM(F62:F64)</f>
        <v>0</v>
      </c>
      <c r="G65" s="42" t="n">
        <f aca="false">SUM(G62:G64)</f>
        <v>6000</v>
      </c>
      <c r="H65" s="42" t="n">
        <f aca="false">SUM(H62:H64)</f>
        <v>0</v>
      </c>
      <c r="I65" s="42" t="n">
        <f aca="false">SUM(I62:I64)</f>
        <v>0</v>
      </c>
      <c r="J65" s="42" t="n">
        <f aca="false">SUM(J62:J64)</f>
        <v>0</v>
      </c>
      <c r="K65" s="42" t="n">
        <f aca="false">SUM(E65:J65)</f>
        <v>6000</v>
      </c>
      <c r="L65" s="42" t="n">
        <f aca="false">SUM(L62:L64)</f>
        <v>15700</v>
      </c>
      <c r="M65" s="42" t="n">
        <f aca="false">SUM(M62:M64)</f>
        <v>16530</v>
      </c>
      <c r="N65" s="42" t="n">
        <f aca="false">SUM(N62:N64)</f>
        <v>0</v>
      </c>
      <c r="O65" s="42" t="n">
        <f aca="false">SUM(O62:O64)</f>
        <v>21156</v>
      </c>
      <c r="P65" s="42" t="n">
        <f aca="false">SUM(P62:P64)</f>
        <v>17800</v>
      </c>
      <c r="Q65" s="42" t="n">
        <f aca="false">SUM(Q62:Q64)</f>
        <v>39677</v>
      </c>
      <c r="R65" s="43" t="n">
        <f aca="false">SUM(K65:Q65)</f>
        <v>116863</v>
      </c>
    </row>
    <row r="66" s="37" customFormat="true" ht="12.95" hidden="false" customHeight="true" outlineLevel="0" collapsed="false">
      <c r="A66" s="31"/>
      <c r="B66" s="32" t="s">
        <v>18</v>
      </c>
      <c r="C66" s="79" t="s">
        <v>20</v>
      </c>
      <c r="D66" s="25" t="s">
        <v>15</v>
      </c>
      <c r="E66" s="24" t="n">
        <v>310</v>
      </c>
      <c r="F66" s="42" t="n">
        <v>356</v>
      </c>
      <c r="G66" s="42" t="n">
        <v>274</v>
      </c>
      <c r="H66" s="42" t="n">
        <v>481</v>
      </c>
      <c r="I66" s="42" t="n">
        <v>140</v>
      </c>
      <c r="J66" s="42" t="n">
        <v>370</v>
      </c>
      <c r="K66" s="42" t="n">
        <f aca="false">SUM(E66:J66)</f>
        <v>1931</v>
      </c>
      <c r="L66" s="42"/>
      <c r="M66" s="42" t="n">
        <v>700</v>
      </c>
      <c r="N66" s="42" t="n">
        <v>660</v>
      </c>
      <c r="O66" s="42" t="n">
        <v>176</v>
      </c>
      <c r="P66" s="42" t="n">
        <v>1070</v>
      </c>
      <c r="Q66" s="42" t="n">
        <v>448</v>
      </c>
      <c r="R66" s="43" t="n">
        <f aca="false">SUM(K66:Q66)</f>
        <v>4985</v>
      </c>
    </row>
    <row r="67" s="37" customFormat="true" ht="12.95" hidden="false" customHeight="true" outlineLevel="0" collapsed="false">
      <c r="A67" s="31"/>
      <c r="B67" s="32"/>
      <c r="C67" s="70" t="s">
        <v>46</v>
      </c>
      <c r="D67" s="25" t="s">
        <v>22</v>
      </c>
      <c r="E67" s="24"/>
      <c r="F67" s="42"/>
      <c r="G67" s="42"/>
      <c r="H67" s="42"/>
      <c r="I67" s="42"/>
      <c r="J67" s="42" t="n">
        <v>44000</v>
      </c>
      <c r="K67" s="42" t="n">
        <f aca="false">SUM(E67:J67)</f>
        <v>44000</v>
      </c>
      <c r="L67" s="42"/>
      <c r="M67" s="42"/>
      <c r="N67" s="42"/>
      <c r="O67" s="42"/>
      <c r="P67" s="42"/>
      <c r="Q67" s="42"/>
      <c r="R67" s="43" t="n">
        <f aca="false">SUM(K67:Q67)</f>
        <v>44000</v>
      </c>
    </row>
    <row r="68" s="37" customFormat="true" ht="12.95" hidden="false" customHeight="true" outlineLevel="0" collapsed="false">
      <c r="A68" s="31"/>
      <c r="B68" s="32"/>
      <c r="C68" s="70" t="s">
        <v>42</v>
      </c>
      <c r="D68" s="25" t="s">
        <v>15</v>
      </c>
      <c r="E68" s="24" t="n">
        <v>336</v>
      </c>
      <c r="F68" s="42" t="n">
        <v>288</v>
      </c>
      <c r="G68" s="42" t="n">
        <v>528</v>
      </c>
      <c r="H68" s="42" t="n">
        <v>120</v>
      </c>
      <c r="I68" s="42" t="n">
        <v>336</v>
      </c>
      <c r="J68" s="42" t="n">
        <v>312</v>
      </c>
      <c r="K68" s="42" t="n">
        <f aca="false">SUM(E68:J68)</f>
        <v>1920</v>
      </c>
      <c r="L68" s="42" t="n">
        <v>480</v>
      </c>
      <c r="M68" s="42" t="n">
        <v>504</v>
      </c>
      <c r="N68" s="42" t="n">
        <v>480</v>
      </c>
      <c r="O68" s="42" t="n">
        <v>648</v>
      </c>
      <c r="P68" s="42" t="n">
        <v>192</v>
      </c>
      <c r="Q68" s="42" t="n">
        <v>580</v>
      </c>
      <c r="R68" s="43" t="n">
        <f aca="false">SUM(K68:Q68)</f>
        <v>4804</v>
      </c>
    </row>
    <row r="69" s="37" customFormat="true" ht="12.95" hidden="false" customHeight="true" outlineLevel="0" collapsed="false">
      <c r="A69" s="31"/>
      <c r="B69" s="32"/>
      <c r="C69" s="70" t="s">
        <v>47</v>
      </c>
      <c r="D69" s="25" t="s">
        <v>22</v>
      </c>
      <c r="E69" s="24" t="n">
        <v>28498</v>
      </c>
      <c r="F69" s="42"/>
      <c r="G69" s="42"/>
      <c r="H69" s="42"/>
      <c r="I69" s="42" t="n">
        <v>30000</v>
      </c>
      <c r="J69" s="42"/>
      <c r="K69" s="42" t="n">
        <f aca="false">SUM(E69:J69)</f>
        <v>58498</v>
      </c>
      <c r="L69" s="42"/>
      <c r="M69" s="42"/>
      <c r="N69" s="42"/>
      <c r="O69" s="42"/>
      <c r="P69" s="42" t="n">
        <v>30000</v>
      </c>
      <c r="Q69" s="42"/>
      <c r="R69" s="43" t="n">
        <f aca="false">SUM(K69:Q69)</f>
        <v>88498</v>
      </c>
    </row>
    <row r="70" s="37" customFormat="true" ht="12.95" hidden="false" customHeight="true" outlineLevel="0" collapsed="false">
      <c r="A70" s="31"/>
      <c r="B70" s="32"/>
      <c r="C70" s="70" t="s">
        <v>48</v>
      </c>
      <c r="D70" s="25" t="s">
        <v>13</v>
      </c>
      <c r="E70" s="24"/>
      <c r="F70" s="42"/>
      <c r="G70" s="42"/>
      <c r="H70" s="42" t="n">
        <v>9647</v>
      </c>
      <c r="I70" s="42"/>
      <c r="J70" s="42"/>
      <c r="K70" s="42" t="n">
        <f aca="false">SUM(E70:J70)</f>
        <v>9647</v>
      </c>
      <c r="L70" s="42"/>
      <c r="M70" s="42"/>
      <c r="N70" s="42"/>
      <c r="O70" s="42"/>
      <c r="P70" s="42"/>
      <c r="Q70" s="42"/>
      <c r="R70" s="43" t="n">
        <f aca="false">SUM(K70:Q70)</f>
        <v>9647</v>
      </c>
    </row>
    <row r="71" s="37" customFormat="true" ht="12.95" hidden="false" customHeight="true" outlineLevel="0" collapsed="false">
      <c r="A71" s="31"/>
      <c r="B71" s="32"/>
      <c r="C71" s="75" t="s">
        <v>49</v>
      </c>
      <c r="D71" s="38" t="s">
        <v>22</v>
      </c>
      <c r="E71" s="39" t="n">
        <v>5800</v>
      </c>
      <c r="F71" s="40"/>
      <c r="G71" s="40" t="n">
        <v>5800</v>
      </c>
      <c r="H71" s="40"/>
      <c r="I71" s="40" t="n">
        <v>6000</v>
      </c>
      <c r="J71" s="40" t="n">
        <v>5000</v>
      </c>
      <c r="K71" s="40" t="n">
        <f aca="false">SUM(E71:J71)</f>
        <v>22600</v>
      </c>
      <c r="L71" s="40"/>
      <c r="M71" s="40" t="n">
        <v>7000</v>
      </c>
      <c r="N71" s="40"/>
      <c r="O71" s="40" t="n">
        <v>4700</v>
      </c>
      <c r="P71" s="40"/>
      <c r="Q71" s="40"/>
      <c r="R71" s="41" t="n">
        <f aca="false">SUM(K71:Q71)</f>
        <v>34300</v>
      </c>
    </row>
    <row r="72" s="37" customFormat="true" ht="12.95" hidden="false" customHeight="true" outlineLevel="0" collapsed="false">
      <c r="A72" s="31"/>
      <c r="B72" s="32"/>
      <c r="C72" s="33" t="s">
        <v>17</v>
      </c>
      <c r="D72" s="44" t="s">
        <v>22</v>
      </c>
      <c r="E72" s="45" t="n">
        <f aca="false">SUM(E67,E69,E71)</f>
        <v>34298</v>
      </c>
      <c r="F72" s="46" t="n">
        <f aca="false">SUM(F67,F69,F71)</f>
        <v>0</v>
      </c>
      <c r="G72" s="46" t="n">
        <f aca="false">SUM(G67,G69,G71)</f>
        <v>5800</v>
      </c>
      <c r="H72" s="46" t="n">
        <f aca="false">SUM(H67,H69,H71)</f>
        <v>0</v>
      </c>
      <c r="I72" s="46" t="n">
        <f aca="false">SUM(I67,I69,I71)</f>
        <v>36000</v>
      </c>
      <c r="J72" s="46" t="n">
        <f aca="false">SUM(J67,J69,J71)</f>
        <v>49000</v>
      </c>
      <c r="K72" s="46" t="n">
        <f aca="false">SUM(E72:J72)</f>
        <v>125098</v>
      </c>
      <c r="L72" s="46" t="n">
        <f aca="false">SUM(L67,L69,L71)</f>
        <v>0</v>
      </c>
      <c r="M72" s="46" t="n">
        <f aca="false">SUM(M67,M69,M71)</f>
        <v>7000</v>
      </c>
      <c r="N72" s="46" t="n">
        <f aca="false">SUM(N67,N69,N71)</f>
        <v>0</v>
      </c>
      <c r="O72" s="46" t="n">
        <f aca="false">SUM(O67,O69,O71)</f>
        <v>4700</v>
      </c>
      <c r="P72" s="46" t="n">
        <f aca="false">SUM(P67,P69,P71)</f>
        <v>30000</v>
      </c>
      <c r="Q72" s="46" t="n">
        <f aca="false">SUM(Q67,Q69,Q71)</f>
        <v>0</v>
      </c>
      <c r="R72" s="47" t="n">
        <f aca="false">SUM(K72:Q72)</f>
        <v>166798</v>
      </c>
    </row>
    <row r="73" s="37" customFormat="true" ht="12.95" hidden="false" customHeight="true" outlineLevel="0" collapsed="false">
      <c r="A73" s="31"/>
      <c r="B73" s="32"/>
      <c r="C73" s="33"/>
      <c r="D73" s="38" t="s">
        <v>15</v>
      </c>
      <c r="E73" s="39" t="n">
        <f aca="false">SUM(E66,E68)</f>
        <v>646</v>
      </c>
      <c r="F73" s="40" t="n">
        <f aca="false">SUM(F66,F68)</f>
        <v>644</v>
      </c>
      <c r="G73" s="40" t="n">
        <f aca="false">SUM(G66,G68)</f>
        <v>802</v>
      </c>
      <c r="H73" s="40" t="n">
        <f aca="false">SUM(H66,H68)</f>
        <v>601</v>
      </c>
      <c r="I73" s="40" t="n">
        <f aca="false">SUM(I66,I68)</f>
        <v>476</v>
      </c>
      <c r="J73" s="40" t="n">
        <f aca="false">SUM(J66,J68)</f>
        <v>682</v>
      </c>
      <c r="K73" s="40" t="n">
        <f aca="false">SUM(E73:J73)</f>
        <v>3851</v>
      </c>
      <c r="L73" s="40" t="n">
        <f aca="false">SUM(L66,L68)</f>
        <v>480</v>
      </c>
      <c r="M73" s="40" t="n">
        <f aca="false">SUM(M66,M68)</f>
        <v>1204</v>
      </c>
      <c r="N73" s="40" t="n">
        <f aca="false">SUM(N66,N68)</f>
        <v>1140</v>
      </c>
      <c r="O73" s="40" t="n">
        <f aca="false">SUM(O66,O68)</f>
        <v>824</v>
      </c>
      <c r="P73" s="40" t="n">
        <f aca="false">SUM(P66,P68)</f>
        <v>1262</v>
      </c>
      <c r="Q73" s="40" t="n">
        <f aca="false">SUM(Q66,Q68)</f>
        <v>1028</v>
      </c>
      <c r="R73" s="41" t="n">
        <f aca="false">SUM(K73:Q73)</f>
        <v>9789</v>
      </c>
    </row>
    <row r="74" s="37" customFormat="true" ht="12.95" hidden="false" customHeight="true" outlineLevel="0" collapsed="false">
      <c r="A74" s="31"/>
      <c r="B74" s="32"/>
      <c r="C74" s="33"/>
      <c r="D74" s="25" t="s">
        <v>13</v>
      </c>
      <c r="E74" s="24" t="n">
        <f aca="false">SUM(E70)</f>
        <v>0</v>
      </c>
      <c r="F74" s="42" t="n">
        <f aca="false">SUM(F70)</f>
        <v>0</v>
      </c>
      <c r="G74" s="42" t="n">
        <f aca="false">SUM(G70)</f>
        <v>0</v>
      </c>
      <c r="H74" s="42" t="n">
        <f aca="false">SUM(H70)</f>
        <v>9647</v>
      </c>
      <c r="I74" s="42" t="n">
        <f aca="false">SUM(I70)</f>
        <v>0</v>
      </c>
      <c r="J74" s="42" t="n">
        <f aca="false">SUM(J70)</f>
        <v>0</v>
      </c>
      <c r="K74" s="42" t="n">
        <f aca="false">SUM(E74:J74)</f>
        <v>9647</v>
      </c>
      <c r="L74" s="42" t="n">
        <f aca="false">SUM(L70)</f>
        <v>0</v>
      </c>
      <c r="M74" s="42" t="n">
        <f aca="false">SUM(M70)</f>
        <v>0</v>
      </c>
      <c r="N74" s="42" t="n">
        <f aca="false">SUM(N70)</f>
        <v>0</v>
      </c>
      <c r="O74" s="42" t="n">
        <f aca="false">SUM(O70)</f>
        <v>0</v>
      </c>
      <c r="P74" s="42" t="n">
        <f aca="false">SUM(P70)</f>
        <v>0</v>
      </c>
      <c r="Q74" s="42" t="n">
        <f aca="false">SUM(Q70)</f>
        <v>0</v>
      </c>
      <c r="R74" s="43" t="n">
        <f aca="false">SUM(K74:Q74)</f>
        <v>9647</v>
      </c>
    </row>
    <row r="75" s="37" customFormat="true" ht="12.95" hidden="false" customHeight="true" outlineLevel="0" collapsed="false">
      <c r="A75" s="31"/>
      <c r="B75" s="32"/>
      <c r="C75" s="33"/>
      <c r="D75" s="25" t="s">
        <v>16</v>
      </c>
      <c r="E75" s="24" t="n">
        <f aca="false">SUM(E72:E74)</f>
        <v>34944</v>
      </c>
      <c r="F75" s="42" t="n">
        <f aca="false">SUM(F72:F74)</f>
        <v>644</v>
      </c>
      <c r="G75" s="42" t="n">
        <f aca="false">SUM(G72:G74)</f>
        <v>6602</v>
      </c>
      <c r="H75" s="42" t="n">
        <f aca="false">SUM(H72:H74)</f>
        <v>10248</v>
      </c>
      <c r="I75" s="42" t="n">
        <f aca="false">SUM(I72:I74)</f>
        <v>36476</v>
      </c>
      <c r="J75" s="42" t="n">
        <f aca="false">SUM(J72:J74)</f>
        <v>49682</v>
      </c>
      <c r="K75" s="42" t="n">
        <f aca="false">SUM(E75:J75)</f>
        <v>138596</v>
      </c>
      <c r="L75" s="42" t="n">
        <f aca="false">SUM(L72:L74)</f>
        <v>480</v>
      </c>
      <c r="M75" s="42" t="n">
        <f aca="false">SUM(M72:M74)</f>
        <v>8204</v>
      </c>
      <c r="N75" s="42" t="n">
        <f aca="false">SUM(N72:N74)</f>
        <v>1140</v>
      </c>
      <c r="O75" s="42" t="n">
        <f aca="false">SUM(O72:O74)</f>
        <v>5524</v>
      </c>
      <c r="P75" s="42" t="n">
        <f aca="false">SUM(P72:P74)</f>
        <v>31262</v>
      </c>
      <c r="Q75" s="42" t="n">
        <f aca="false">SUM(Q72:Q74)</f>
        <v>1028</v>
      </c>
      <c r="R75" s="43" t="n">
        <f aca="false">SUM(K75:Q75)</f>
        <v>186234</v>
      </c>
    </row>
    <row r="76" s="37" customFormat="true" ht="12.95" hidden="false" customHeight="true" outlineLevel="0" collapsed="false">
      <c r="A76" s="31"/>
      <c r="B76" s="55" t="s">
        <v>50</v>
      </c>
      <c r="C76" s="55"/>
      <c r="D76" s="60" t="s">
        <v>22</v>
      </c>
      <c r="E76" s="61" t="n">
        <f aca="false">SUM(E62,E72)</f>
        <v>34298</v>
      </c>
      <c r="F76" s="62" t="n">
        <f aca="false">SUM(F62,F72)</f>
        <v>0</v>
      </c>
      <c r="G76" s="62" t="n">
        <f aca="false">SUM(G62,G72)</f>
        <v>5800</v>
      </c>
      <c r="H76" s="62" t="n">
        <f aca="false">SUM(H62,H72)</f>
        <v>0</v>
      </c>
      <c r="I76" s="62" t="n">
        <f aca="false">SUM(I62,I72)</f>
        <v>36000</v>
      </c>
      <c r="J76" s="62" t="n">
        <f aca="false">SUM(J62,J72)</f>
        <v>49000</v>
      </c>
      <c r="K76" s="62" t="n">
        <f aca="false">SUM(E76:J76)</f>
        <v>125098</v>
      </c>
      <c r="L76" s="62" t="n">
        <f aca="false">SUM(L62,L72)</f>
        <v>15700</v>
      </c>
      <c r="M76" s="62" t="n">
        <f aca="false">SUM(M62,M72)</f>
        <v>23500</v>
      </c>
      <c r="N76" s="62" t="n">
        <f aca="false">SUM(N62,N72)</f>
        <v>0</v>
      </c>
      <c r="O76" s="62" t="n">
        <f aca="false">SUM(O62,O72)</f>
        <v>25856</v>
      </c>
      <c r="P76" s="62" t="n">
        <f aca="false">SUM(P62,P72)</f>
        <v>30000</v>
      </c>
      <c r="Q76" s="62" t="n">
        <f aca="false">SUM(Q62,Q72)</f>
        <v>0</v>
      </c>
      <c r="R76" s="63" t="n">
        <f aca="false">SUM(K76:Q76)</f>
        <v>220154</v>
      </c>
    </row>
    <row r="77" s="37" customFormat="true" ht="12.95" hidden="false" customHeight="true" outlineLevel="0" collapsed="false">
      <c r="A77" s="31"/>
      <c r="B77" s="55"/>
      <c r="C77" s="55"/>
      <c r="D77" s="60" t="s">
        <v>15</v>
      </c>
      <c r="E77" s="61" t="n">
        <f aca="false">SUM(E63,E73)</f>
        <v>646</v>
      </c>
      <c r="F77" s="62" t="n">
        <f aca="false">SUM(F63,F73)</f>
        <v>644</v>
      </c>
      <c r="G77" s="62" t="n">
        <f aca="false">SUM(G63,G73)</f>
        <v>802</v>
      </c>
      <c r="H77" s="62" t="n">
        <f aca="false">SUM(H63,H73)</f>
        <v>601</v>
      </c>
      <c r="I77" s="62" t="n">
        <f aca="false">SUM(I63,I73)</f>
        <v>476</v>
      </c>
      <c r="J77" s="62" t="n">
        <f aca="false">SUM(J63,J73)</f>
        <v>682</v>
      </c>
      <c r="K77" s="62" t="n">
        <f aca="false">SUM(E77:J77)</f>
        <v>3851</v>
      </c>
      <c r="L77" s="62" t="n">
        <f aca="false">SUM(L63,L73)</f>
        <v>480</v>
      </c>
      <c r="M77" s="62" t="n">
        <f aca="false">SUM(M63,M73)</f>
        <v>1234</v>
      </c>
      <c r="N77" s="62" t="n">
        <f aca="false">SUM(N63,N73)</f>
        <v>1140</v>
      </c>
      <c r="O77" s="62" t="n">
        <f aca="false">SUM(O63,O73)</f>
        <v>824</v>
      </c>
      <c r="P77" s="62" t="n">
        <f aca="false">SUM(P63,P73)</f>
        <v>1262</v>
      </c>
      <c r="Q77" s="62" t="n">
        <f aca="false">SUM(Q63,Q73)</f>
        <v>1028</v>
      </c>
      <c r="R77" s="63" t="n">
        <f aca="false">SUM(K77:Q77)</f>
        <v>9819</v>
      </c>
    </row>
    <row r="78" s="37" customFormat="true" ht="12.95" hidden="false" customHeight="true" outlineLevel="0" collapsed="false">
      <c r="A78" s="31"/>
      <c r="B78" s="55"/>
      <c r="C78" s="55"/>
      <c r="D78" s="64" t="s">
        <v>13</v>
      </c>
      <c r="E78" s="65" t="n">
        <f aca="false">SUM(E64,E74)</f>
        <v>0</v>
      </c>
      <c r="F78" s="66" t="n">
        <f aca="false">SUM(F64,F74)</f>
        <v>0</v>
      </c>
      <c r="G78" s="66" t="n">
        <f aca="false">SUM(G64,G74)</f>
        <v>6000</v>
      </c>
      <c r="H78" s="66" t="n">
        <f aca="false">SUM(H64,H74)</f>
        <v>9647</v>
      </c>
      <c r="I78" s="66" t="n">
        <f aca="false">SUM(I64,I74)</f>
        <v>0</v>
      </c>
      <c r="J78" s="66" t="n">
        <f aca="false">SUM(J64,J74)</f>
        <v>0</v>
      </c>
      <c r="K78" s="66" t="n">
        <f aca="false">SUM(E78:J78)</f>
        <v>15647</v>
      </c>
      <c r="L78" s="66" t="n">
        <f aca="false">SUM(L64,L74)</f>
        <v>0</v>
      </c>
      <c r="M78" s="66" t="n">
        <f aca="false">SUM(M64,M74)</f>
        <v>0</v>
      </c>
      <c r="N78" s="66" t="n">
        <f aca="false">SUM(N64,N74)</f>
        <v>0</v>
      </c>
      <c r="O78" s="66" t="n">
        <f aca="false">SUM(O64,O74)</f>
        <v>0</v>
      </c>
      <c r="P78" s="66" t="n">
        <f aca="false">SUM(P64,P74)</f>
        <v>17800</v>
      </c>
      <c r="Q78" s="66" t="n">
        <f aca="false">SUM(Q64,Q74)</f>
        <v>39677</v>
      </c>
      <c r="R78" s="67" t="n">
        <f aca="false">SUM(K78:Q78)</f>
        <v>73124</v>
      </c>
    </row>
    <row r="79" s="37" customFormat="true" ht="12.95" hidden="false" customHeight="true" outlineLevel="0" collapsed="false">
      <c r="A79" s="31"/>
      <c r="B79" s="55"/>
      <c r="C79" s="55"/>
      <c r="D79" s="64" t="s">
        <v>16</v>
      </c>
      <c r="E79" s="65" t="n">
        <f aca="false">SUM(E76:E78)</f>
        <v>34944</v>
      </c>
      <c r="F79" s="66" t="n">
        <f aca="false">SUM(F76:F78)</f>
        <v>644</v>
      </c>
      <c r="G79" s="66" t="n">
        <f aca="false">SUM(G76:G78)</f>
        <v>12602</v>
      </c>
      <c r="H79" s="66" t="n">
        <f aca="false">SUM(H76:H78)</f>
        <v>10248</v>
      </c>
      <c r="I79" s="66" t="n">
        <f aca="false">SUM(I76:I78)</f>
        <v>36476</v>
      </c>
      <c r="J79" s="66" t="n">
        <f aca="false">SUM(J76:J78)</f>
        <v>49682</v>
      </c>
      <c r="K79" s="66" t="n">
        <f aca="false">SUM(E79:J79)</f>
        <v>144596</v>
      </c>
      <c r="L79" s="66" t="n">
        <f aca="false">SUM(L76:L78)</f>
        <v>16180</v>
      </c>
      <c r="M79" s="66" t="n">
        <f aca="false">SUM(M76:M78)</f>
        <v>24734</v>
      </c>
      <c r="N79" s="66" t="n">
        <f aca="false">SUM(N76:N78)</f>
        <v>1140</v>
      </c>
      <c r="O79" s="66" t="n">
        <f aca="false">SUM(O76:O78)</f>
        <v>26680</v>
      </c>
      <c r="P79" s="66" t="n">
        <f aca="false">SUM(P76:P78)</f>
        <v>49062</v>
      </c>
      <c r="Q79" s="66" t="n">
        <f aca="false">SUM(Q76:Q78)</f>
        <v>40705</v>
      </c>
      <c r="R79" s="67" t="n">
        <f aca="false">SUM(K79:Q79)</f>
        <v>303097</v>
      </c>
    </row>
    <row r="80" s="37" customFormat="true" ht="12.95" hidden="false" customHeight="true" outlineLevel="0" collapsed="false">
      <c r="A80" s="80" t="s">
        <v>51</v>
      </c>
      <c r="B80" s="80"/>
      <c r="C80" s="80"/>
      <c r="D80" s="60" t="s">
        <v>22</v>
      </c>
      <c r="E80" s="61" t="n">
        <f aca="false">SUM(E23,E49,E76)</f>
        <v>89298</v>
      </c>
      <c r="F80" s="62" t="n">
        <f aca="false">SUM(F23,F49,F76)</f>
        <v>0</v>
      </c>
      <c r="G80" s="62" t="n">
        <f aca="false">SUM(G23,G49,G76)</f>
        <v>31315</v>
      </c>
      <c r="H80" s="62" t="n">
        <f aca="false">SUM(H23,H49,H76)</f>
        <v>23100</v>
      </c>
      <c r="I80" s="62" t="n">
        <f aca="false">SUM(I23,I49,I76)</f>
        <v>132200</v>
      </c>
      <c r="J80" s="62" t="n">
        <f aca="false">SUM(J23,J49,J76)</f>
        <v>180000</v>
      </c>
      <c r="K80" s="62" t="n">
        <f aca="false">SUM(E80:J80)</f>
        <v>455913</v>
      </c>
      <c r="L80" s="62" t="n">
        <f aca="false">SUM(L23,L49,L76)</f>
        <v>59350</v>
      </c>
      <c r="M80" s="62" t="n">
        <f aca="false">SUM(M23,M49,M76)</f>
        <v>111000</v>
      </c>
      <c r="N80" s="62" t="n">
        <f aca="false">SUM(N23,N49,N76)</f>
        <v>26400</v>
      </c>
      <c r="O80" s="62" t="n">
        <f aca="false">SUM(O23,O49,O76)</f>
        <v>108656</v>
      </c>
      <c r="P80" s="62" t="n">
        <f aca="false">SUM(P23,P49,P76)</f>
        <v>91900</v>
      </c>
      <c r="Q80" s="62" t="n">
        <f aca="false">SUM(Q23,Q49,Q76)</f>
        <v>87100</v>
      </c>
      <c r="R80" s="63" t="n">
        <f aca="false">SUM(K80:Q80)</f>
        <v>940319</v>
      </c>
    </row>
    <row r="81" s="37" customFormat="true" ht="12.95" hidden="false" customHeight="true" outlineLevel="0" collapsed="false">
      <c r="A81" s="80"/>
      <c r="B81" s="80"/>
      <c r="C81" s="80"/>
      <c r="D81" s="60" t="s">
        <v>15</v>
      </c>
      <c r="E81" s="61" t="n">
        <f aca="false">SUM(E24,E56,E77)</f>
        <v>646</v>
      </c>
      <c r="F81" s="62" t="n">
        <f aca="false">SUM(F24,F56,F77)</f>
        <v>1014</v>
      </c>
      <c r="G81" s="62" t="n">
        <f aca="false">SUM(G24,G56,G77)</f>
        <v>1652</v>
      </c>
      <c r="H81" s="62" t="n">
        <f aca="false">SUM(H24,H56,H77)</f>
        <v>601</v>
      </c>
      <c r="I81" s="62" t="n">
        <f aca="false">SUM(I24,I56,I77)</f>
        <v>476</v>
      </c>
      <c r="J81" s="62" t="n">
        <f aca="false">SUM(J24,J56,J77)</f>
        <v>1762</v>
      </c>
      <c r="K81" s="62" t="n">
        <f aca="false">SUM(E81:J81)</f>
        <v>6151</v>
      </c>
      <c r="L81" s="62" t="n">
        <f aca="false">SUM(L24,L56,L77)</f>
        <v>830</v>
      </c>
      <c r="M81" s="62" t="n">
        <f aca="false">SUM(M24,M56,M77)</f>
        <v>1234</v>
      </c>
      <c r="N81" s="62" t="n">
        <f aca="false">SUM(N24,N56,N77)</f>
        <v>1520</v>
      </c>
      <c r="O81" s="62" t="n">
        <f aca="false">SUM(O24,O56,O77)</f>
        <v>924</v>
      </c>
      <c r="P81" s="62" t="n">
        <f aca="false">SUM(P24,P56,P77)</f>
        <v>1892</v>
      </c>
      <c r="Q81" s="62" t="n">
        <f aca="false">SUM(Q24,Q56,Q77)</f>
        <v>1628</v>
      </c>
      <c r="R81" s="63" t="n">
        <f aca="false">SUM(K81:Q81)</f>
        <v>14179</v>
      </c>
    </row>
    <row r="82" s="37" customFormat="true" ht="12.95" hidden="false" customHeight="true" outlineLevel="0" collapsed="false">
      <c r="A82" s="80"/>
      <c r="B82" s="80"/>
      <c r="C82" s="80"/>
      <c r="D82" s="64" t="s">
        <v>13</v>
      </c>
      <c r="E82" s="65" t="n">
        <f aca="false">SUM(E25,E50,E57,E78)</f>
        <v>284881</v>
      </c>
      <c r="F82" s="66" t="n">
        <f aca="false">SUM(F25,F50,F57,F78)</f>
        <v>317299</v>
      </c>
      <c r="G82" s="66" t="n">
        <f aca="false">SUM(G25,G50,G57,G78)</f>
        <v>342960</v>
      </c>
      <c r="H82" s="66" t="n">
        <f aca="false">SUM(H25,H50,H57,H78)</f>
        <v>405043</v>
      </c>
      <c r="I82" s="66" t="n">
        <f aca="false">SUM(I25,I50,I57,I78)</f>
        <v>295816</v>
      </c>
      <c r="J82" s="66" t="n">
        <f aca="false">SUM(J25,J50,J57,J78)</f>
        <v>314231</v>
      </c>
      <c r="K82" s="66" t="n">
        <f aca="false">SUM(E82:J82)</f>
        <v>1960230</v>
      </c>
      <c r="L82" s="66" t="n">
        <f aca="false">SUM(L25,L50,L57,L78)</f>
        <v>274311</v>
      </c>
      <c r="M82" s="66" t="n">
        <f aca="false">SUM(M25,M50,M57,M78)</f>
        <v>330599</v>
      </c>
      <c r="N82" s="66" t="n">
        <f aca="false">SUM(N25,N50,N57,N78)</f>
        <v>264202</v>
      </c>
      <c r="O82" s="66" t="n">
        <f aca="false">SUM(O25,O50,O57,O78)</f>
        <v>407732</v>
      </c>
      <c r="P82" s="66" t="n">
        <f aca="false">SUM(P25,P50,P57,P78)</f>
        <v>277678</v>
      </c>
      <c r="Q82" s="66" t="n">
        <f aca="false">SUM(Q25,Q50,Q57,Q78)</f>
        <v>416529</v>
      </c>
      <c r="R82" s="67" t="n">
        <f aca="false">SUM(K82:Q82)</f>
        <v>3931281</v>
      </c>
    </row>
    <row r="83" s="37" customFormat="true" ht="12.95" hidden="false" customHeight="true" outlineLevel="0" collapsed="false">
      <c r="A83" s="80"/>
      <c r="B83" s="80"/>
      <c r="C83" s="80"/>
      <c r="D83" s="81" t="s">
        <v>16</v>
      </c>
      <c r="E83" s="82" t="n">
        <f aca="false">SUM(E80:E82)</f>
        <v>374825</v>
      </c>
      <c r="F83" s="83" t="n">
        <f aca="false">SUM(F80:F82)</f>
        <v>318313</v>
      </c>
      <c r="G83" s="83" t="n">
        <f aca="false">SUM(G80:G82)</f>
        <v>375927</v>
      </c>
      <c r="H83" s="83" t="n">
        <f aca="false">SUM(H80:H82)</f>
        <v>428744</v>
      </c>
      <c r="I83" s="83" t="n">
        <f aca="false">SUM(I80:I82)</f>
        <v>428492</v>
      </c>
      <c r="J83" s="83" t="n">
        <f aca="false">SUM(J80:J82)</f>
        <v>495993</v>
      </c>
      <c r="K83" s="83" t="n">
        <f aca="false">SUM(E83:J83)</f>
        <v>2422294</v>
      </c>
      <c r="L83" s="83" t="n">
        <f aca="false">SUM(L80:L82)</f>
        <v>334491</v>
      </c>
      <c r="M83" s="83" t="n">
        <f aca="false">SUM(M80:M82)</f>
        <v>442833</v>
      </c>
      <c r="N83" s="83" t="n">
        <f aca="false">SUM(N80:N82)</f>
        <v>292122</v>
      </c>
      <c r="O83" s="83" t="n">
        <f aca="false">SUM(O80:O82)</f>
        <v>517312</v>
      </c>
      <c r="P83" s="83" t="n">
        <f aca="false">SUM(P80:P82)</f>
        <v>371470</v>
      </c>
      <c r="Q83" s="83" t="n">
        <f aca="false">SUM(Q80:Q82)</f>
        <v>505257</v>
      </c>
      <c r="R83" s="84" t="n">
        <f aca="false">SUM(K83:Q83)</f>
        <v>4885779</v>
      </c>
    </row>
    <row r="84" s="37" customFormat="true" ht="12" hidden="false" customHeight="false" outlineLevel="0" collapsed="false">
      <c r="D84" s="85"/>
    </row>
    <row r="85" s="37" customFormat="true" ht="12" hidden="false" customHeight="false" outlineLevel="0" collapsed="false">
      <c r="D85" s="85"/>
    </row>
    <row r="86" s="37" customFormat="true" ht="12" hidden="false" customHeight="false" outlineLevel="0" collapsed="false"/>
    <row r="87" s="37" customFormat="true" ht="12" hidden="false" customHeight="false" outlineLevel="0" collapsed="false"/>
  </sheetData>
  <mergeCells count="28">
    <mergeCell ref="A1:R1"/>
    <mergeCell ref="A6:A26"/>
    <mergeCell ref="B6:B12"/>
    <mergeCell ref="C7:C9"/>
    <mergeCell ref="C10:C12"/>
    <mergeCell ref="B13:B22"/>
    <mergeCell ref="C15:C17"/>
    <mergeCell ref="C19:C22"/>
    <mergeCell ref="B23:C26"/>
    <mergeCell ref="A27:A51"/>
    <mergeCell ref="B27:B33"/>
    <mergeCell ref="C31:C33"/>
    <mergeCell ref="B34:B42"/>
    <mergeCell ref="C40:C42"/>
    <mergeCell ref="B43:B48"/>
    <mergeCell ref="C46:C48"/>
    <mergeCell ref="B49:C51"/>
    <mergeCell ref="A52:A56"/>
    <mergeCell ref="B52:B55"/>
    <mergeCell ref="B56:D56"/>
    <mergeCell ref="A58:A79"/>
    <mergeCell ref="B58:B65"/>
    <mergeCell ref="C58:C60"/>
    <mergeCell ref="C62:C65"/>
    <mergeCell ref="B66:B75"/>
    <mergeCell ref="C72:C75"/>
    <mergeCell ref="B76:C79"/>
    <mergeCell ref="A80:C8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46:35Z</dcterms:created>
  <dc:creator>김재열</dc:creator>
  <dc:description/>
  <dc:language>en-US</dc:language>
  <cp:lastModifiedBy>김재열</cp:lastModifiedBy>
  <dcterms:modified xsi:type="dcterms:W3CDTF">2001-10-29T02:47:17Z</dcterms:modified>
  <cp:revision>0</cp:revision>
  <dc:subject/>
  <dc:title/>
</cp:coreProperties>
</file>