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바탕체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멘트 수급실적</t>
    </r>
  </si>
  <si>
    <t xml:space="preserve">Cement Supply and Consumption</t>
  </si>
  <si>
    <t xml:space="preserve"> 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(Unit:M/T)</t>
  </si>
  <si>
    <r>
      <rPr>
        <sz val="12"/>
        <rFont val="Noto Sans"/>
        <family val="2"/>
      </rPr>
      <t xml:space="preserve">공    급</t>
    </r>
    <r>
      <rPr>
        <sz val="12"/>
        <rFont val="바탕체"/>
        <family val="1"/>
        <charset val="129"/>
      </rPr>
      <t xml:space="preserve">(Supply)</t>
    </r>
  </si>
  <si>
    <r>
      <rPr>
        <sz val="12"/>
        <rFont val="Noto Sans"/>
        <family val="2"/>
      </rPr>
      <t xml:space="preserve">수    요</t>
    </r>
    <r>
      <rPr>
        <sz val="12"/>
        <rFont val="바탕체"/>
        <family val="1"/>
        <charset val="129"/>
      </rPr>
      <t xml:space="preserve">(Consumption)</t>
    </r>
  </si>
  <si>
    <t xml:space="preserve">재    고</t>
  </si>
  <si>
    <t xml:space="preserve">생    산</t>
  </si>
  <si>
    <t xml:space="preserve">수    입</t>
  </si>
  <si>
    <t xml:space="preserve">계</t>
  </si>
  <si>
    <t xml:space="preserve">국내출하</t>
  </si>
  <si>
    <t xml:space="preserve">수    출</t>
  </si>
  <si>
    <t xml:space="preserve">Stocks</t>
  </si>
  <si>
    <t xml:space="preserve">Production</t>
  </si>
  <si>
    <t xml:space="preserve">Import</t>
  </si>
  <si>
    <t xml:space="preserve">Sub-Total</t>
  </si>
  <si>
    <t xml:space="preserve">Dome-Consum</t>
  </si>
  <si>
    <t xml:space="preserve">Export</t>
  </si>
  <si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: 2000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외 월보 기준임</t>
    </r>
    <r>
      <rPr>
        <sz val="12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9"/>
      <name val="바탕체"/>
      <family val="1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8" min="2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0" t="s">
        <v>2</v>
      </c>
    </row>
    <row r="5" customFormat="false" ht="14.25" hidden="false" customHeight="false" outlineLevel="0" collapsed="false">
      <c r="A5" s="0" t="s">
        <v>3</v>
      </c>
      <c r="H5" s="3" t="s">
        <v>4</v>
      </c>
    </row>
    <row r="6" customFormat="false" ht="20.1" hidden="false" customHeight="true" outlineLevel="0" collapsed="false">
      <c r="A6" s="4"/>
      <c r="B6" s="5" t="s">
        <v>5</v>
      </c>
      <c r="C6" s="5"/>
      <c r="D6" s="5"/>
      <c r="E6" s="5" t="s">
        <v>6</v>
      </c>
      <c r="F6" s="5"/>
      <c r="G6" s="5"/>
      <c r="H6" s="6" t="s">
        <v>7</v>
      </c>
    </row>
    <row r="7" customFormat="false" ht="14.25" hidden="false" customHeight="false" outlineLevel="0" collapsed="false">
      <c r="A7" s="7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0</v>
      </c>
      <c r="H7" s="9" t="s">
        <v>13</v>
      </c>
    </row>
    <row r="8" customFormat="false" ht="14.25" hidden="false" customHeight="false" outlineLevel="0" collapsed="false">
      <c r="A8" s="10"/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6</v>
      </c>
      <c r="H8" s="12"/>
    </row>
    <row r="9" customFormat="false" ht="19.5" hidden="false" customHeight="true" outlineLevel="0" collapsed="false">
      <c r="A9" s="13" t="n">
        <v>1983</v>
      </c>
      <c r="B9" s="14" t="n">
        <v>21213807</v>
      </c>
      <c r="C9" s="14"/>
      <c r="D9" s="15" t="n">
        <f aca="false">SUM(B9:C9)</f>
        <v>21213807</v>
      </c>
      <c r="E9" s="14" t="n">
        <v>17648742</v>
      </c>
      <c r="F9" s="14" t="n">
        <v>3601954</v>
      </c>
      <c r="G9" s="16" t="n">
        <f aca="false">SUM(E9:F9)</f>
        <v>21250696</v>
      </c>
      <c r="H9" s="15" t="n">
        <v>497756</v>
      </c>
    </row>
    <row r="10" customFormat="false" ht="20.1" hidden="false" customHeight="true" outlineLevel="0" collapsed="false">
      <c r="A10" s="13" t="n">
        <v>1984</v>
      </c>
      <c r="B10" s="16" t="n">
        <v>20358740</v>
      </c>
      <c r="C10" s="16"/>
      <c r="D10" s="16" t="n">
        <f aca="false">SUM(B10:C10)</f>
        <v>20358740</v>
      </c>
      <c r="E10" s="16" t="n">
        <v>18506172</v>
      </c>
      <c r="F10" s="16" t="n">
        <v>1707350</v>
      </c>
      <c r="G10" s="16" t="n">
        <f aca="false">SUM(E10:F10)</f>
        <v>20213522</v>
      </c>
      <c r="H10" s="16" t="n">
        <v>639806</v>
      </c>
    </row>
    <row r="11" customFormat="false" ht="20.1" hidden="false" customHeight="true" outlineLevel="0" collapsed="false">
      <c r="A11" s="13" t="n">
        <v>1985</v>
      </c>
      <c r="B11" s="16" t="n">
        <v>20498373</v>
      </c>
      <c r="C11" s="16"/>
      <c r="D11" s="16" t="n">
        <f aca="false">SUM(B11:C11)</f>
        <v>20498373</v>
      </c>
      <c r="E11" s="16" t="n">
        <v>18976265</v>
      </c>
      <c r="F11" s="16" t="n">
        <v>1492854</v>
      </c>
      <c r="G11" s="16" t="n">
        <f aca="false">SUM(E11:F11)</f>
        <v>20469119</v>
      </c>
      <c r="H11" s="16" t="n">
        <v>713046</v>
      </c>
    </row>
    <row r="12" customFormat="false" ht="20.1" hidden="false" customHeight="true" outlineLevel="0" collapsed="false">
      <c r="A12" s="13" t="n">
        <v>1986</v>
      </c>
      <c r="B12" s="16" t="n">
        <v>23225377</v>
      </c>
      <c r="C12" s="16"/>
      <c r="D12" s="16" t="n">
        <f aca="false">SUM(B12:C12)</f>
        <v>23225377</v>
      </c>
      <c r="E12" s="16" t="n">
        <v>20387363</v>
      </c>
      <c r="F12" s="16" t="n">
        <v>2895864</v>
      </c>
      <c r="G12" s="16" t="n">
        <f aca="false">SUM(E12:F12)</f>
        <v>23283227</v>
      </c>
      <c r="H12" s="16" t="n">
        <v>655197</v>
      </c>
    </row>
    <row r="13" customFormat="false" ht="20.1" hidden="false" customHeight="true" outlineLevel="0" collapsed="false">
      <c r="A13" s="13" t="n">
        <v>1987</v>
      </c>
      <c r="B13" s="16" t="n">
        <v>25661794</v>
      </c>
      <c r="C13" s="16"/>
      <c r="D13" s="16" t="n">
        <f aca="false">SUM(B13:C13)</f>
        <v>25661794</v>
      </c>
      <c r="E13" s="16" t="n">
        <v>22755184</v>
      </c>
      <c r="F13" s="16" t="n">
        <v>3105777</v>
      </c>
      <c r="G13" s="16" t="n">
        <f aca="false">SUM(E13:F13)</f>
        <v>25860961</v>
      </c>
      <c r="H13" s="16" t="n">
        <v>455716</v>
      </c>
    </row>
    <row r="14" customFormat="false" ht="20.1" hidden="false" customHeight="true" outlineLevel="0" collapsed="false">
      <c r="A14" s="13" t="n">
        <v>1988</v>
      </c>
      <c r="B14" s="16" t="n">
        <v>28995332</v>
      </c>
      <c r="C14" s="16"/>
      <c r="D14" s="16" t="n">
        <f aca="false">SUM(B14:C14)</f>
        <v>28995332</v>
      </c>
      <c r="E14" s="16" t="n">
        <v>26201987</v>
      </c>
      <c r="F14" s="16" t="n">
        <v>2735612</v>
      </c>
      <c r="G14" s="16" t="n">
        <f aca="false">SUM(E14:F14)</f>
        <v>28937599</v>
      </c>
      <c r="H14" s="16" t="n">
        <v>531048</v>
      </c>
    </row>
    <row r="15" customFormat="false" ht="20.1" hidden="false" customHeight="true" outlineLevel="0" collapsed="false">
      <c r="A15" s="13" t="n">
        <v>1989</v>
      </c>
      <c r="B15" s="16" t="n">
        <v>30473832</v>
      </c>
      <c r="C15" s="16"/>
      <c r="D15" s="16" t="n">
        <f aca="false">SUM(B15:C15)</f>
        <v>30473832</v>
      </c>
      <c r="E15" s="16" t="n">
        <v>28210064</v>
      </c>
      <c r="F15" s="16" t="n">
        <v>2449286</v>
      </c>
      <c r="G15" s="16" t="n">
        <f aca="false">SUM(E15:F15)</f>
        <v>30659350</v>
      </c>
      <c r="H15" s="16" t="n">
        <v>347677</v>
      </c>
    </row>
    <row r="16" customFormat="false" ht="20.1" hidden="false" customHeight="true" outlineLevel="0" collapsed="false">
      <c r="A16" s="13" t="n">
        <v>1990</v>
      </c>
      <c r="B16" s="16" t="n">
        <v>33574874</v>
      </c>
      <c r="C16" s="16" t="n">
        <v>2100280</v>
      </c>
      <c r="D16" s="16" t="n">
        <f aca="false">SUM(B16:C16)</f>
        <v>35675154</v>
      </c>
      <c r="E16" s="17" t="n">
        <v>33903515</v>
      </c>
      <c r="F16" s="16" t="n">
        <v>1562707</v>
      </c>
      <c r="G16" s="16" t="n">
        <f aca="false">SUM(E16:F16)</f>
        <v>35466222</v>
      </c>
      <c r="H16" s="16" t="n">
        <v>568025</v>
      </c>
    </row>
    <row r="17" customFormat="false" ht="20.1" hidden="false" customHeight="true" outlineLevel="0" collapsed="false">
      <c r="A17" s="13" t="n">
        <v>1991</v>
      </c>
      <c r="B17" s="16" t="n">
        <v>38334812</v>
      </c>
      <c r="C17" s="16" t="n">
        <v>7070900</v>
      </c>
      <c r="D17" s="16" t="n">
        <f aca="false">SUM(B17:C17)</f>
        <v>45405712</v>
      </c>
      <c r="E17" s="17" t="n">
        <v>44186228</v>
      </c>
      <c r="F17" s="16" t="n">
        <v>1227998</v>
      </c>
      <c r="G17" s="16" t="n">
        <f aca="false">SUM(E17:F17)</f>
        <v>45414226</v>
      </c>
      <c r="H17" s="16" t="n">
        <v>547610</v>
      </c>
    </row>
    <row r="18" customFormat="false" ht="20.1" hidden="false" customHeight="true" outlineLevel="0" collapsed="false">
      <c r="A18" s="13" t="n">
        <v>1992</v>
      </c>
      <c r="B18" s="16" t="n">
        <v>42650272</v>
      </c>
      <c r="C18" s="16" t="n">
        <v>5549726</v>
      </c>
      <c r="D18" s="16" t="n">
        <f aca="false">SUM(B18:C18)</f>
        <v>48199998</v>
      </c>
      <c r="E18" s="17" t="n">
        <v>46664499</v>
      </c>
      <c r="F18" s="16" t="n">
        <v>1046673</v>
      </c>
      <c r="G18" s="16" t="n">
        <f aca="false">SUM(E18:F18)</f>
        <v>47711172</v>
      </c>
      <c r="H18" s="16" t="n">
        <v>1028895</v>
      </c>
    </row>
    <row r="19" customFormat="false" ht="20.1" hidden="false" customHeight="true" outlineLevel="0" collapsed="false">
      <c r="A19" s="13" t="n">
        <v>1993</v>
      </c>
      <c r="B19" s="16" t="n">
        <v>46893970</v>
      </c>
      <c r="C19" s="16" t="n">
        <v>1118826</v>
      </c>
      <c r="D19" s="16" t="n">
        <f aca="false">SUM(B19:C19)</f>
        <v>48012796</v>
      </c>
      <c r="E19" s="17" t="n">
        <v>46681354</v>
      </c>
      <c r="F19" s="16" t="n">
        <v>1492372</v>
      </c>
      <c r="G19" s="16" t="n">
        <f aca="false">SUM(E19:F19)</f>
        <v>48173726</v>
      </c>
      <c r="H19" s="16" t="n">
        <v>872131</v>
      </c>
    </row>
    <row r="20" customFormat="false" ht="20.1" hidden="false" customHeight="true" outlineLevel="0" collapsed="false">
      <c r="A20" s="13" t="n">
        <v>1994</v>
      </c>
      <c r="B20" s="16" t="n">
        <v>51634555</v>
      </c>
      <c r="C20" s="16" t="n">
        <v>2317788</v>
      </c>
      <c r="D20" s="16" t="n">
        <f aca="false">SUM(B20:C20)</f>
        <v>53952343</v>
      </c>
      <c r="E20" s="16" t="n">
        <v>52667983</v>
      </c>
      <c r="F20" s="16" t="n">
        <v>1096791</v>
      </c>
      <c r="G20" s="16" t="n">
        <f aca="false">SUM(E20:F20)</f>
        <v>53764774</v>
      </c>
      <c r="H20" s="16" t="n">
        <v>1082950</v>
      </c>
    </row>
    <row r="21" customFormat="false" ht="20.1" hidden="false" customHeight="true" outlineLevel="0" collapsed="false">
      <c r="A21" s="13" t="n">
        <v>1995</v>
      </c>
      <c r="B21" s="16" t="n">
        <v>55129583</v>
      </c>
      <c r="C21" s="16" t="n">
        <v>2082377</v>
      </c>
      <c r="D21" s="16" t="n">
        <f aca="false">SUM(B21:C21)</f>
        <v>57211960</v>
      </c>
      <c r="E21" s="16" t="n">
        <v>56501765</v>
      </c>
      <c r="F21" s="16" t="n">
        <v>966372</v>
      </c>
      <c r="G21" s="16" t="n">
        <f aca="false">SUM(E21:F21)</f>
        <v>57468137</v>
      </c>
      <c r="H21" s="16" t="n">
        <v>860533</v>
      </c>
    </row>
    <row r="22" customFormat="false" ht="20.1" hidden="false" customHeight="true" outlineLevel="0" collapsed="false">
      <c r="A22" s="13" t="n">
        <v>1996</v>
      </c>
      <c r="B22" s="16" t="n">
        <v>57260245</v>
      </c>
      <c r="C22" s="16" t="n">
        <v>3537825</v>
      </c>
      <c r="D22" s="16" t="n">
        <f aca="false">SUM(B22:C22)</f>
        <v>60798070</v>
      </c>
      <c r="E22" s="16" t="n">
        <v>60012801</v>
      </c>
      <c r="F22" s="16" t="n">
        <v>783745</v>
      </c>
      <c r="G22" s="16" t="n">
        <f aca="false">SUM(E22:F22)</f>
        <v>60796546</v>
      </c>
      <c r="H22" s="16" t="n">
        <v>817300</v>
      </c>
    </row>
    <row r="23" customFormat="false" ht="20.1" hidden="false" customHeight="true" outlineLevel="0" collapsed="false">
      <c r="A23" s="18" t="n">
        <v>1997</v>
      </c>
      <c r="B23" s="19" t="n">
        <v>59796075</v>
      </c>
      <c r="C23" s="19" t="n">
        <v>2989257</v>
      </c>
      <c r="D23" s="19" t="n">
        <f aca="false">SUM(B23:C23)</f>
        <v>62785332</v>
      </c>
      <c r="E23" s="19" t="n">
        <v>61752135</v>
      </c>
      <c r="F23" s="19" t="n">
        <v>622724</v>
      </c>
      <c r="G23" s="19" t="n">
        <f aca="false">SUM(E23:F23)</f>
        <v>62374859</v>
      </c>
      <c r="H23" s="19" t="n">
        <v>1223164</v>
      </c>
    </row>
    <row r="24" customFormat="false" ht="20.1" hidden="false" customHeight="true" outlineLevel="0" collapsed="false">
      <c r="A24" s="20" t="n">
        <v>1998</v>
      </c>
      <c r="B24" s="19" t="n">
        <v>46091066</v>
      </c>
      <c r="C24" s="19" t="n">
        <v>177719</v>
      </c>
      <c r="D24" s="19" t="n">
        <f aca="false">SUM(B24:C24)</f>
        <v>46268785</v>
      </c>
      <c r="E24" s="19" t="n">
        <v>44615093</v>
      </c>
      <c r="F24" s="19" t="n">
        <v>1239404</v>
      </c>
      <c r="G24" s="19" t="n">
        <f aca="false">SUM(E24:F24)</f>
        <v>45854497</v>
      </c>
      <c r="H24" s="19" t="n">
        <v>1630349</v>
      </c>
    </row>
    <row r="25" customFormat="false" ht="20.1" hidden="false" customHeight="true" outlineLevel="0" collapsed="false">
      <c r="A25" s="21" t="n">
        <v>1999</v>
      </c>
      <c r="B25" s="19" t="n">
        <v>48156548</v>
      </c>
      <c r="C25" s="19" t="n">
        <v>135474</v>
      </c>
      <c r="D25" s="19" t="n">
        <f aca="false">SUM(B25:C25)</f>
        <v>48292022</v>
      </c>
      <c r="E25" s="19" t="n">
        <v>44721156</v>
      </c>
      <c r="F25" s="19" t="n">
        <v>3661192</v>
      </c>
      <c r="G25" s="19" t="n">
        <f aca="false">SUM(E25:F25)</f>
        <v>48382348</v>
      </c>
      <c r="H25" s="22" t="n">
        <v>1468709</v>
      </c>
    </row>
    <row r="26" customFormat="false" ht="20.1" hidden="false" customHeight="true" outlineLevel="0" collapsed="false">
      <c r="A26" s="23" t="n">
        <v>1999.12</v>
      </c>
      <c r="B26" s="24" t="n">
        <v>3985859</v>
      </c>
      <c r="C26" s="22" t="n">
        <v>10036</v>
      </c>
      <c r="D26" s="19" t="n">
        <f aca="false">SUM(B26:C26)</f>
        <v>3995895</v>
      </c>
      <c r="E26" s="22" t="n">
        <v>3619458</v>
      </c>
      <c r="F26" s="24" t="n">
        <v>322084</v>
      </c>
      <c r="G26" s="22" t="n">
        <f aca="false">SUM(E26:F26)</f>
        <v>3941542</v>
      </c>
      <c r="H26" s="22" t="n">
        <v>1468709</v>
      </c>
    </row>
    <row r="27" customFormat="false" ht="20.1" hidden="false" customHeight="true" outlineLevel="0" collapsed="false">
      <c r="A27" s="25" t="n">
        <v>2000.1</v>
      </c>
      <c r="B27" s="24" t="n">
        <v>2281878</v>
      </c>
      <c r="C27" s="22" t="n">
        <v>10347</v>
      </c>
      <c r="D27" s="19" t="n">
        <f aca="false">SUM(B27:C27)</f>
        <v>2292225</v>
      </c>
      <c r="E27" s="22" t="n">
        <v>1896826</v>
      </c>
      <c r="F27" s="24" t="n">
        <v>285527</v>
      </c>
      <c r="G27" s="22" t="n">
        <f aca="false">SUM(E27:F27)</f>
        <v>2182353</v>
      </c>
      <c r="H27" s="22" t="n">
        <v>1579101</v>
      </c>
    </row>
    <row r="28" customFormat="false" ht="20.1" hidden="false" customHeight="true" outlineLevel="0" collapsed="false">
      <c r="A28" s="25" t="n">
        <v>2</v>
      </c>
      <c r="B28" s="24" t="n">
        <v>2319950</v>
      </c>
      <c r="C28" s="22" t="n">
        <v>10338</v>
      </c>
      <c r="D28" s="19" t="n">
        <f aca="false">SUM(B28:C28)</f>
        <v>2330288</v>
      </c>
      <c r="E28" s="22" t="n">
        <v>1922602</v>
      </c>
      <c r="F28" s="24" t="n">
        <v>318313</v>
      </c>
      <c r="G28" s="22" t="n">
        <f aca="false">SUM(E28:F28)</f>
        <v>2240915</v>
      </c>
      <c r="H28" s="22" t="n">
        <v>1668474</v>
      </c>
    </row>
    <row r="29" customFormat="false" ht="20.1" hidden="false" customHeight="true" outlineLevel="0" collapsed="false">
      <c r="A29" s="25" t="n">
        <v>3</v>
      </c>
      <c r="B29" s="24" t="n">
        <v>4439554</v>
      </c>
      <c r="C29" s="22" t="n">
        <v>14581</v>
      </c>
      <c r="D29" s="19" t="n">
        <f aca="false">SUM(B29:C29)</f>
        <v>4454135</v>
      </c>
      <c r="E29" s="22" t="n">
        <v>4234878</v>
      </c>
      <c r="F29" s="24" t="n">
        <v>344612</v>
      </c>
      <c r="G29" s="22" t="n">
        <f aca="false">SUM(E29:F29)</f>
        <v>4579490</v>
      </c>
      <c r="H29" s="22" t="n">
        <v>1543119</v>
      </c>
    </row>
    <row r="30" customFormat="false" ht="20.1" hidden="false" customHeight="true" outlineLevel="0" collapsed="false">
      <c r="A30" s="25" t="n">
        <v>4</v>
      </c>
      <c r="B30" s="24" t="n">
        <v>5041874</v>
      </c>
      <c r="C30" s="22" t="n">
        <v>27497</v>
      </c>
      <c r="D30" s="19" t="n">
        <f aca="false">SUM(B30:C30)</f>
        <v>5069371</v>
      </c>
      <c r="E30" s="22" t="n">
        <v>4825170</v>
      </c>
      <c r="F30" s="24" t="n">
        <v>405644</v>
      </c>
      <c r="G30" s="22" t="n">
        <f aca="false">SUM(E30:F30)</f>
        <v>5230814</v>
      </c>
      <c r="H30" s="22" t="n">
        <v>1381676</v>
      </c>
    </row>
    <row r="31" customFormat="false" ht="20.1" hidden="false" customHeight="true" outlineLevel="0" collapsed="false">
      <c r="A31" s="25" t="n">
        <v>5</v>
      </c>
      <c r="B31" s="24" t="n">
        <v>5318211</v>
      </c>
      <c r="C31" s="22" t="n">
        <v>66909</v>
      </c>
      <c r="D31" s="19" t="n">
        <f aca="false">SUM(B31:C31)</f>
        <v>5385120</v>
      </c>
      <c r="E31" s="22" t="n">
        <v>5005705</v>
      </c>
      <c r="F31" s="24" t="n">
        <v>296292</v>
      </c>
      <c r="G31" s="22" t="n">
        <f aca="false">SUM(E31:F31)</f>
        <v>5301997</v>
      </c>
      <c r="H31" s="22" t="n">
        <v>1464795</v>
      </c>
    </row>
    <row r="32" customFormat="false" ht="20.1" hidden="false" customHeight="true" outlineLevel="0" collapsed="false">
      <c r="A32" s="25" t="n">
        <v>6</v>
      </c>
      <c r="B32" s="24" t="n">
        <v>5024542</v>
      </c>
      <c r="C32" s="22" t="n">
        <v>46156</v>
      </c>
      <c r="D32" s="19" t="n">
        <f aca="false">SUM(B32:C32)</f>
        <v>5070698</v>
      </c>
      <c r="E32" s="22" t="n">
        <v>4718555</v>
      </c>
      <c r="F32" s="24" t="n">
        <v>315993</v>
      </c>
      <c r="G32" s="22" t="n">
        <f aca="false">SUM(E32:F32)</f>
        <v>5034548</v>
      </c>
      <c r="H32" s="22" t="n">
        <v>1500945</v>
      </c>
    </row>
    <row r="33" customFormat="false" ht="20.1" hidden="false" customHeight="true" outlineLevel="0" collapsed="false">
      <c r="A33" s="25" t="n">
        <v>7</v>
      </c>
      <c r="B33" s="24" t="n">
        <v>4367720</v>
      </c>
      <c r="C33" s="22" t="n">
        <v>49682</v>
      </c>
      <c r="D33" s="19" t="n">
        <f aca="false">SUM(B33:C33)</f>
        <v>4417402</v>
      </c>
      <c r="E33" s="22" t="n">
        <v>4061378</v>
      </c>
      <c r="F33" s="24" t="n">
        <v>275141</v>
      </c>
      <c r="G33" s="22" t="n">
        <f aca="false">SUM(E33:F33)</f>
        <v>4336519</v>
      </c>
      <c r="H33" s="22" t="n">
        <v>1581828</v>
      </c>
    </row>
    <row r="34" customFormat="false" ht="20.1" hidden="false" customHeight="true" outlineLevel="0" collapsed="false">
      <c r="A34" s="25" t="n">
        <v>8</v>
      </c>
      <c r="B34" s="24" t="n">
        <v>4172780</v>
      </c>
      <c r="C34" s="22" t="n">
        <v>52569</v>
      </c>
      <c r="D34" s="19" t="n">
        <f aca="false">SUM(B34:C34)</f>
        <v>4225349</v>
      </c>
      <c r="E34" s="22" t="n">
        <v>3763674</v>
      </c>
      <c r="F34" s="24" t="n">
        <v>331833</v>
      </c>
      <c r="G34" s="22" t="n">
        <f aca="false">SUM(E34:F34)</f>
        <v>4095507</v>
      </c>
      <c r="H34" s="22" t="n">
        <v>1711670</v>
      </c>
    </row>
    <row r="35" customFormat="false" ht="20.1" hidden="false" customHeight="true" outlineLevel="0" collapsed="false">
      <c r="A35" s="25" t="n">
        <v>9</v>
      </c>
      <c r="B35" s="24" t="n">
        <v>3564438</v>
      </c>
      <c r="C35" s="22" t="n">
        <v>41174</v>
      </c>
      <c r="D35" s="19" t="n">
        <f aca="false">SUM(B35:C35)</f>
        <v>3605612</v>
      </c>
      <c r="E35" s="22" t="n">
        <v>3534884</v>
      </c>
      <c r="F35" s="24" t="n">
        <v>265722</v>
      </c>
      <c r="G35" s="22" t="n">
        <f aca="false">SUM(E35:F35)</f>
        <v>3800606</v>
      </c>
      <c r="H35" s="22" t="n">
        <v>1516676</v>
      </c>
    </row>
    <row r="36" customFormat="false" ht="20.1" hidden="false" customHeight="true" outlineLevel="0" collapsed="false">
      <c r="A36" s="25" t="n">
        <v>10</v>
      </c>
      <c r="B36" s="24" t="n">
        <v>5252000</v>
      </c>
      <c r="C36" s="22" t="n">
        <v>42694</v>
      </c>
      <c r="D36" s="19" t="n">
        <f aca="false">SUM(B36:C36)</f>
        <v>5294694</v>
      </c>
      <c r="E36" s="22" t="n">
        <v>5098065</v>
      </c>
      <c r="F36" s="24" t="n">
        <v>408656</v>
      </c>
      <c r="G36" s="22" t="n">
        <f aca="false">SUM(E36:F36)</f>
        <v>5506721</v>
      </c>
      <c r="H36" s="22" t="n">
        <v>1304649</v>
      </c>
    </row>
    <row r="37" customFormat="false" ht="20.1" hidden="false" customHeight="true" outlineLevel="0" collapsed="false">
      <c r="A37" s="26" t="n">
        <v>11</v>
      </c>
      <c r="B37" s="27" t="n">
        <v>5090003</v>
      </c>
      <c r="C37" s="28" t="n">
        <v>70629</v>
      </c>
      <c r="D37" s="28" t="n">
        <f aca="false">SUM(B37:C37)</f>
        <v>5160632</v>
      </c>
      <c r="E37" s="28" t="n">
        <v>4941348</v>
      </c>
      <c r="F37" s="27" t="n">
        <v>279570</v>
      </c>
      <c r="G37" s="28" t="n">
        <f aca="false">SUM(E37:F37)</f>
        <v>5220918</v>
      </c>
      <c r="H37" s="28" t="n">
        <v>1244363</v>
      </c>
    </row>
    <row r="38" customFormat="false" ht="14.25" hidden="false" customHeight="false" outlineLevel="0" collapsed="false">
      <c r="A38" s="29" t="s">
        <v>19</v>
      </c>
    </row>
  </sheetData>
  <mergeCells count="4">
    <mergeCell ref="A1:H1"/>
    <mergeCell ref="A2:H2"/>
    <mergeCell ref="B6:D6"/>
    <mergeCell ref="E6:G6"/>
  </mergeCells>
  <printOptions headings="false" gridLines="false" gridLinesSet="true" horizontalCentered="false" verticalCentered="false"/>
  <pageMargins left="0.409722222222222" right="0.440277777777778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05T01:05:52Z</cp:lastPrinted>
  <dcterms:modified xsi:type="dcterms:W3CDTF">2001-12-21T16:55:06Z</dcterms:modified>
  <cp:revision>0</cp:revision>
  <dc:subject/>
  <dc:title/>
</cp:coreProperties>
</file>