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바탕체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시멘트 생산실적</t>
    </r>
  </si>
  <si>
    <t xml:space="preserve">Cement Production, Actual</t>
  </si>
  <si>
    <t xml:space="preserve"> 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      (Unit:M/T)</t>
  </si>
  <si>
    <t xml:space="preserve">동    양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라</t>
  </si>
  <si>
    <t xml:space="preserve">한    국</t>
  </si>
  <si>
    <t xml:space="preserve">대    한</t>
  </si>
  <si>
    <t xml:space="preserve">합    계</t>
  </si>
  <si>
    <t xml:space="preserve">Tong</t>
  </si>
  <si>
    <t xml:space="preserve">Ssang</t>
  </si>
  <si>
    <t xml:space="preserve">Sung</t>
  </si>
  <si>
    <t xml:space="preserve">Lafarge</t>
  </si>
  <si>
    <t xml:space="preserve">Yang</t>
  </si>
  <si>
    <t xml:space="preserve">Yong</t>
  </si>
  <si>
    <t xml:space="preserve">Hanil</t>
  </si>
  <si>
    <t xml:space="preserve">Hyundai</t>
  </si>
  <si>
    <t xml:space="preserve">Asia</t>
  </si>
  <si>
    <t xml:space="preserve">Shin</t>
  </si>
  <si>
    <t xml:space="preserve">Koryo</t>
  </si>
  <si>
    <t xml:space="preserve">Halla</t>
  </si>
  <si>
    <t xml:space="preserve">Hankook</t>
  </si>
  <si>
    <t xml:space="preserve">Daehan</t>
  </si>
  <si>
    <t xml:space="preserve">Total</t>
  </si>
  <si>
    <r>
      <rPr>
        <sz val="10"/>
        <rFont val="Noto Sans"/>
        <family val="2"/>
      </rPr>
      <t xml:space="preserve">주 </t>
    </r>
    <r>
      <rPr>
        <sz val="10"/>
        <rFont val="바탕체"/>
        <family val="1"/>
        <charset val="129"/>
      </rPr>
      <t xml:space="preserve">: 2000. 11</t>
    </r>
    <r>
      <rPr>
        <sz val="10"/>
        <rFont val="Noto Sans"/>
        <family val="2"/>
      </rPr>
      <t xml:space="preserve">월은 속보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그외 월보 기준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바탕체"/>
      <family val="1"/>
      <charset val="129"/>
    </font>
    <font>
      <sz val="9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5" min="4" style="0" width="7.99"/>
    <col collapsed="false" customWidth="true" hidden="false" outlineLevel="0" max="6" min="6" style="0" width="7.62"/>
    <col collapsed="false" customWidth="true" hidden="false" outlineLevel="0" max="8" min="7" style="0" width="7.87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0" width="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0" t="s">
        <v>3</v>
      </c>
      <c r="K4" s="5" t="s">
        <v>4</v>
      </c>
      <c r="L4" s="5"/>
    </row>
    <row r="5" customFormat="false" ht="14.2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4.25" hidden="false" customHeight="false" outlineLevel="0" collapsed="false">
      <c r="A6" s="8"/>
      <c r="B6" s="9" t="s">
        <v>16</v>
      </c>
      <c r="C6" s="9" t="s">
        <v>17</v>
      </c>
      <c r="D6" s="10"/>
      <c r="E6" s="10"/>
      <c r="F6" s="10"/>
      <c r="G6" s="9" t="s">
        <v>18</v>
      </c>
      <c r="H6" s="10"/>
      <c r="I6" s="11" t="s">
        <v>19</v>
      </c>
      <c r="J6" s="9"/>
      <c r="K6" s="10"/>
      <c r="L6" s="10"/>
    </row>
    <row r="7" customFormat="false" ht="14.25" hidden="false" customHeight="false" outlineLevel="0" collapsed="false">
      <c r="A7" s="12"/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4" t="s">
        <v>27</v>
      </c>
      <c r="J7" s="9" t="s">
        <v>28</v>
      </c>
      <c r="K7" s="13" t="s">
        <v>29</v>
      </c>
      <c r="L7" s="13" t="s">
        <v>30</v>
      </c>
    </row>
    <row r="8" customFormat="false" ht="20.1" hidden="false" customHeight="true" outlineLevel="0" collapsed="false">
      <c r="A8" s="15" t="n">
        <v>1982</v>
      </c>
      <c r="B8" s="16" t="n">
        <v>2889787</v>
      </c>
      <c r="C8" s="16" t="n">
        <v>8371408</v>
      </c>
      <c r="D8" s="16" t="n">
        <v>1539413</v>
      </c>
      <c r="E8" s="16" t="n">
        <v>1077373</v>
      </c>
      <c r="F8" s="16" t="n">
        <v>1257271</v>
      </c>
      <c r="G8" s="16" t="n">
        <v>1635949</v>
      </c>
      <c r="H8" s="16" t="n">
        <v>671740</v>
      </c>
      <c r="I8" s="16"/>
      <c r="J8" s="16" t="n">
        <v>469344</v>
      </c>
      <c r="K8" s="16"/>
      <c r="L8" s="16" t="n">
        <f aca="false">SUM(B8:K8)</f>
        <v>17912285</v>
      </c>
    </row>
    <row r="9" customFormat="false" ht="20.1" hidden="false" customHeight="true" outlineLevel="0" collapsed="false">
      <c r="A9" s="15" t="n">
        <v>1983</v>
      </c>
      <c r="B9" s="16" t="n">
        <v>3098555</v>
      </c>
      <c r="C9" s="16" t="n">
        <v>9865695</v>
      </c>
      <c r="D9" s="16" t="n">
        <v>1987141</v>
      </c>
      <c r="E9" s="16" t="n">
        <v>1256043</v>
      </c>
      <c r="F9" s="16" t="n">
        <v>1635045</v>
      </c>
      <c r="G9" s="16" t="n">
        <v>2127803</v>
      </c>
      <c r="H9" s="16" t="n">
        <v>646548</v>
      </c>
      <c r="I9" s="16"/>
      <c r="J9" s="16" t="n">
        <v>596977</v>
      </c>
      <c r="K9" s="16"/>
      <c r="L9" s="16" t="n">
        <f aca="false">SUM(B9:K9)</f>
        <v>21213807</v>
      </c>
    </row>
    <row r="10" customFormat="false" ht="20.1" hidden="false" customHeight="true" outlineLevel="0" collapsed="false">
      <c r="A10" s="15" t="n">
        <v>1984</v>
      </c>
      <c r="B10" s="16" t="n">
        <v>2580145</v>
      </c>
      <c r="C10" s="16" t="n">
        <v>9571678</v>
      </c>
      <c r="D10" s="16" t="n">
        <v>1898580</v>
      </c>
      <c r="E10" s="16" t="n">
        <v>1400063</v>
      </c>
      <c r="F10" s="16" t="n">
        <v>1598847</v>
      </c>
      <c r="G10" s="16" t="n">
        <v>2012432</v>
      </c>
      <c r="H10" s="16" t="n">
        <v>612953</v>
      </c>
      <c r="I10" s="16"/>
      <c r="J10" s="16" t="n">
        <v>684042</v>
      </c>
      <c r="K10" s="16"/>
      <c r="L10" s="16" t="n">
        <f aca="false">SUM(B10:K10)</f>
        <v>20358740</v>
      </c>
    </row>
    <row r="11" customFormat="false" ht="20.1" hidden="false" customHeight="true" outlineLevel="0" collapsed="false">
      <c r="A11" s="15" t="n">
        <v>1985</v>
      </c>
      <c r="B11" s="16" t="n">
        <v>2871493</v>
      </c>
      <c r="C11" s="16" t="n">
        <v>9164548</v>
      </c>
      <c r="D11" s="16" t="n">
        <v>1932660</v>
      </c>
      <c r="E11" s="16" t="n">
        <v>1308577</v>
      </c>
      <c r="F11" s="16" t="n">
        <v>1532080</v>
      </c>
      <c r="G11" s="16" t="n">
        <v>1918989</v>
      </c>
      <c r="H11" s="16" t="n">
        <v>764365</v>
      </c>
      <c r="I11" s="16" t="n">
        <v>275042</v>
      </c>
      <c r="J11" s="16" t="n">
        <v>730619</v>
      </c>
      <c r="K11" s="16"/>
      <c r="L11" s="16" t="n">
        <f aca="false">SUM(B11:K11)</f>
        <v>20498373</v>
      </c>
    </row>
    <row r="12" customFormat="false" ht="20.1" hidden="false" customHeight="true" outlineLevel="0" collapsed="false">
      <c r="A12" s="15" t="n">
        <v>1986</v>
      </c>
      <c r="B12" s="16" t="n">
        <v>3347436</v>
      </c>
      <c r="C12" s="16" t="n">
        <v>9836490</v>
      </c>
      <c r="D12" s="16" t="n">
        <v>1974138</v>
      </c>
      <c r="E12" s="16" t="n">
        <v>1932783</v>
      </c>
      <c r="F12" s="16" t="n">
        <v>1467545</v>
      </c>
      <c r="G12" s="16" t="n">
        <v>2070986</v>
      </c>
      <c r="H12" s="16" t="n">
        <v>770300</v>
      </c>
      <c r="I12" s="16" t="n">
        <v>1138212</v>
      </c>
      <c r="J12" s="16" t="n">
        <v>687487</v>
      </c>
      <c r="K12" s="16"/>
      <c r="L12" s="16" t="n">
        <f aca="false">SUM(B12:K12)</f>
        <v>23225377</v>
      </c>
    </row>
    <row r="13" customFormat="false" ht="20.1" hidden="false" customHeight="true" outlineLevel="0" collapsed="false">
      <c r="A13" s="15" t="n">
        <v>1987</v>
      </c>
      <c r="B13" s="16" t="n">
        <v>3997915</v>
      </c>
      <c r="C13" s="16" t="n">
        <v>10035388</v>
      </c>
      <c r="D13" s="16" t="n">
        <v>2434325</v>
      </c>
      <c r="E13" s="16" t="n">
        <v>2168734</v>
      </c>
      <c r="F13" s="16" t="n">
        <v>1672223</v>
      </c>
      <c r="G13" s="16" t="n">
        <v>2473474</v>
      </c>
      <c r="H13" s="16" t="n">
        <v>837800</v>
      </c>
      <c r="I13" s="16" t="n">
        <v>1209369</v>
      </c>
      <c r="J13" s="16" t="n">
        <v>832566</v>
      </c>
      <c r="K13" s="16"/>
      <c r="L13" s="16" t="n">
        <f aca="false">SUM(B13:K13)</f>
        <v>25661794</v>
      </c>
    </row>
    <row r="14" customFormat="false" ht="20.1" hidden="false" customHeight="true" outlineLevel="0" collapsed="false">
      <c r="A14" s="15" t="n">
        <v>1988</v>
      </c>
      <c r="B14" s="16" t="n">
        <v>4748624</v>
      </c>
      <c r="C14" s="16" t="n">
        <v>11152432</v>
      </c>
      <c r="D14" s="16" t="n">
        <v>2757674</v>
      </c>
      <c r="E14" s="16" t="n">
        <v>2569294</v>
      </c>
      <c r="F14" s="16" t="n">
        <v>1855791</v>
      </c>
      <c r="G14" s="16" t="n">
        <v>2938898</v>
      </c>
      <c r="H14" s="16" t="n">
        <v>935485</v>
      </c>
      <c r="I14" s="16" t="n">
        <v>1267772</v>
      </c>
      <c r="J14" s="16" t="n">
        <v>769362</v>
      </c>
      <c r="K14" s="16"/>
      <c r="L14" s="16" t="n">
        <f aca="false">SUM(B14:K14)</f>
        <v>28995332</v>
      </c>
    </row>
    <row r="15" customFormat="false" ht="20.1" hidden="false" customHeight="true" outlineLevel="0" collapsed="false">
      <c r="A15" s="15" t="n">
        <v>1989</v>
      </c>
      <c r="B15" s="16" t="n">
        <v>4748127</v>
      </c>
      <c r="C15" s="16" t="n">
        <v>11782020</v>
      </c>
      <c r="D15" s="16" t="n">
        <v>2927944</v>
      </c>
      <c r="E15" s="16" t="n">
        <v>2660001</v>
      </c>
      <c r="F15" s="16" t="n">
        <v>1866215</v>
      </c>
      <c r="G15" s="16" t="n">
        <v>2987262</v>
      </c>
      <c r="H15" s="16" t="n">
        <v>1540764</v>
      </c>
      <c r="I15" s="16" t="n">
        <v>1349637</v>
      </c>
      <c r="J15" s="16" t="n">
        <v>611862</v>
      </c>
      <c r="K15" s="16"/>
      <c r="L15" s="16" t="n">
        <f aca="false">SUM(B15:K15)</f>
        <v>30473832</v>
      </c>
    </row>
    <row r="16" customFormat="false" ht="20.1" hidden="false" customHeight="true" outlineLevel="0" collapsed="false">
      <c r="A16" s="15" t="n">
        <v>1990</v>
      </c>
      <c r="B16" s="16" t="n">
        <v>5683173</v>
      </c>
      <c r="C16" s="16" t="n">
        <v>12387266</v>
      </c>
      <c r="D16" s="16" t="n">
        <v>3247409</v>
      </c>
      <c r="E16" s="16" t="n">
        <v>3002001</v>
      </c>
      <c r="F16" s="16" t="n">
        <v>2384330</v>
      </c>
      <c r="G16" s="16" t="n">
        <v>2575036</v>
      </c>
      <c r="H16" s="16" t="n">
        <v>1974019</v>
      </c>
      <c r="I16" s="16" t="n">
        <v>1373915</v>
      </c>
      <c r="J16" s="16" t="n">
        <v>947725</v>
      </c>
      <c r="K16" s="16"/>
      <c r="L16" s="16" t="n">
        <f aca="false">SUM(B16:K16)</f>
        <v>33574874</v>
      </c>
    </row>
    <row r="17" customFormat="false" ht="20.1" hidden="false" customHeight="true" outlineLevel="0" collapsed="false">
      <c r="A17" s="15" t="n">
        <v>1991</v>
      </c>
      <c r="B17" s="16" t="n">
        <v>6841121</v>
      </c>
      <c r="C17" s="16" t="n">
        <v>12929851</v>
      </c>
      <c r="D17" s="16" t="n">
        <v>4122843</v>
      </c>
      <c r="E17" s="16" t="n">
        <v>2970920</v>
      </c>
      <c r="F17" s="16" t="n">
        <v>2997160</v>
      </c>
      <c r="G17" s="16" t="n">
        <v>3596318</v>
      </c>
      <c r="H17" s="16" t="n">
        <v>1824338</v>
      </c>
      <c r="I17" s="16" t="n">
        <v>2235093</v>
      </c>
      <c r="J17" s="16" t="n">
        <v>817168</v>
      </c>
      <c r="K17" s="16"/>
      <c r="L17" s="16" t="n">
        <f aca="false">SUM(B17:K17)</f>
        <v>38334812</v>
      </c>
    </row>
    <row r="18" customFormat="false" ht="20.1" hidden="false" customHeight="true" outlineLevel="0" collapsed="false">
      <c r="A18" s="15" t="n">
        <v>1992</v>
      </c>
      <c r="B18" s="16" t="n">
        <v>7329797</v>
      </c>
      <c r="C18" s="16" t="n">
        <v>12755652</v>
      </c>
      <c r="D18" s="16" t="n">
        <v>4183504</v>
      </c>
      <c r="E18" s="16" t="n">
        <v>4060218</v>
      </c>
      <c r="F18" s="16" t="n">
        <v>3715664</v>
      </c>
      <c r="G18" s="16" t="n">
        <v>4070135</v>
      </c>
      <c r="H18" s="16" t="n">
        <v>1563393</v>
      </c>
      <c r="I18" s="16" t="n">
        <v>3975388</v>
      </c>
      <c r="J18" s="16" t="n">
        <v>996521</v>
      </c>
      <c r="K18" s="16"/>
      <c r="L18" s="16" t="n">
        <f aca="false">SUM(B18:K18)</f>
        <v>42650272</v>
      </c>
    </row>
    <row r="19" customFormat="false" ht="20.1" hidden="false" customHeight="true" outlineLevel="0" collapsed="false">
      <c r="A19" s="15" t="n">
        <v>1993</v>
      </c>
      <c r="B19" s="16" t="n">
        <v>8368240</v>
      </c>
      <c r="C19" s="17" t="n">
        <v>13657364</v>
      </c>
      <c r="D19" s="16" t="n">
        <v>5289542</v>
      </c>
      <c r="E19" s="16" t="n">
        <v>4856550</v>
      </c>
      <c r="F19" s="16" t="n">
        <v>3926348</v>
      </c>
      <c r="G19" s="16" t="n">
        <v>4438881</v>
      </c>
      <c r="H19" s="16" t="n">
        <v>1537431</v>
      </c>
      <c r="I19" s="16" t="n">
        <v>3877875</v>
      </c>
      <c r="J19" s="16" t="n">
        <v>850368</v>
      </c>
      <c r="K19" s="16" t="n">
        <v>91371</v>
      </c>
      <c r="L19" s="16" t="n">
        <f aca="false">SUM(B19:K19)</f>
        <v>46893970</v>
      </c>
    </row>
    <row r="20" customFormat="false" ht="20.1" hidden="false" customHeight="true" outlineLevel="0" collapsed="false">
      <c r="A20" s="15" t="n">
        <v>1994</v>
      </c>
      <c r="B20" s="16" t="n">
        <v>8680191</v>
      </c>
      <c r="C20" s="16" t="n">
        <v>14217018</v>
      </c>
      <c r="D20" s="16" t="n">
        <v>5580322</v>
      </c>
      <c r="E20" s="16" t="n">
        <v>6431030</v>
      </c>
      <c r="F20" s="16" t="n">
        <v>3990258</v>
      </c>
      <c r="G20" s="16" t="n">
        <v>5554677</v>
      </c>
      <c r="H20" s="16" t="n">
        <v>1589397</v>
      </c>
      <c r="I20" s="16" t="n">
        <v>3730783</v>
      </c>
      <c r="J20" s="16" t="n">
        <v>956635</v>
      </c>
      <c r="K20" s="16" t="n">
        <v>904244</v>
      </c>
      <c r="L20" s="16" t="n">
        <f aca="false">SUM(B20:K20)</f>
        <v>51634555</v>
      </c>
    </row>
    <row r="21" customFormat="false" ht="20.1" hidden="false" customHeight="true" outlineLevel="0" collapsed="false">
      <c r="A21" s="15" t="n">
        <v>1995</v>
      </c>
      <c r="B21" s="16" t="n">
        <v>10224667</v>
      </c>
      <c r="C21" s="16" t="n">
        <v>14768841</v>
      </c>
      <c r="D21" s="16" t="n">
        <v>5683045</v>
      </c>
      <c r="E21" s="16" t="n">
        <v>6920522</v>
      </c>
      <c r="F21" s="16" t="n">
        <v>4035085</v>
      </c>
      <c r="G21" s="16" t="n">
        <v>6490936</v>
      </c>
      <c r="H21" s="16" t="n">
        <v>1695283</v>
      </c>
      <c r="I21" s="16" t="n">
        <v>3953690</v>
      </c>
      <c r="J21" s="16" t="n">
        <v>936281</v>
      </c>
      <c r="K21" s="16" t="n">
        <v>421233</v>
      </c>
      <c r="L21" s="16" t="n">
        <f aca="false">SUM(B21:K21)</f>
        <v>55129583</v>
      </c>
    </row>
    <row r="22" customFormat="false" ht="20.1" hidden="false" customHeight="true" outlineLevel="0" collapsed="false">
      <c r="A22" s="15" t="n">
        <v>1996</v>
      </c>
      <c r="B22" s="16" t="n">
        <v>10515220</v>
      </c>
      <c r="C22" s="16" t="n">
        <v>14277638</v>
      </c>
      <c r="D22" s="16" t="n">
        <v>6365877</v>
      </c>
      <c r="E22" s="16" t="n">
        <v>7149558</v>
      </c>
      <c r="F22" s="16" t="n">
        <v>4015795</v>
      </c>
      <c r="G22" s="16" t="n">
        <v>6730637</v>
      </c>
      <c r="H22" s="16" t="n">
        <v>1694074</v>
      </c>
      <c r="I22" s="16" t="n">
        <v>4841698</v>
      </c>
      <c r="J22" s="16" t="n">
        <v>1200515</v>
      </c>
      <c r="K22" s="16" t="n">
        <v>469233</v>
      </c>
      <c r="L22" s="16" t="n">
        <f aca="false">SUM(B22:K22)</f>
        <v>57260245</v>
      </c>
    </row>
    <row r="23" customFormat="false" ht="20.1" hidden="false" customHeight="true" outlineLevel="0" collapsed="false">
      <c r="A23" s="18" t="n">
        <v>1997</v>
      </c>
      <c r="B23" s="19" t="n">
        <v>10696509</v>
      </c>
      <c r="C23" s="19" t="n">
        <v>14653738</v>
      </c>
      <c r="D23" s="19" t="n">
        <v>7080748</v>
      </c>
      <c r="E23" s="19" t="n">
        <v>7327020</v>
      </c>
      <c r="F23" s="19" t="n">
        <v>4044522</v>
      </c>
      <c r="G23" s="19" t="n">
        <v>7208149</v>
      </c>
      <c r="H23" s="19" t="n">
        <v>1761734</v>
      </c>
      <c r="I23" s="19" t="n">
        <v>5166428</v>
      </c>
      <c r="J23" s="19" t="n">
        <v>1127892</v>
      </c>
      <c r="K23" s="19" t="n">
        <v>729335</v>
      </c>
      <c r="L23" s="19" t="n">
        <f aca="false">SUM(B23:K23)</f>
        <v>59796075</v>
      </c>
    </row>
    <row r="24" customFormat="false" ht="20.1" hidden="false" customHeight="true" outlineLevel="0" collapsed="false">
      <c r="A24" s="18" t="n">
        <v>1998</v>
      </c>
      <c r="B24" s="19" t="n">
        <v>7695866</v>
      </c>
      <c r="C24" s="19" t="n">
        <v>11062271</v>
      </c>
      <c r="D24" s="19" t="n">
        <v>4933955</v>
      </c>
      <c r="E24" s="19" t="n">
        <v>5286646</v>
      </c>
      <c r="F24" s="19" t="n">
        <v>3008872</v>
      </c>
      <c r="G24" s="19" t="n">
        <v>6164934</v>
      </c>
      <c r="H24" s="19" t="n">
        <v>1444690</v>
      </c>
      <c r="I24" s="19" t="n">
        <v>4751237</v>
      </c>
      <c r="J24" s="19" t="n">
        <v>863680</v>
      </c>
      <c r="K24" s="19" t="n">
        <v>878915</v>
      </c>
      <c r="L24" s="19" t="n">
        <f aca="false">SUM(B24:K24)</f>
        <v>46091066</v>
      </c>
    </row>
    <row r="25" customFormat="false" ht="20.1" hidden="false" customHeight="true" outlineLevel="0" collapsed="false">
      <c r="A25" s="20" t="n">
        <v>1999</v>
      </c>
      <c r="B25" s="21" t="n">
        <v>8455412</v>
      </c>
      <c r="C25" s="22" t="n">
        <v>11937445</v>
      </c>
      <c r="D25" s="21" t="n">
        <v>4711963</v>
      </c>
      <c r="E25" s="22" t="n">
        <v>4961334</v>
      </c>
      <c r="F25" s="21" t="n">
        <v>2949665</v>
      </c>
      <c r="G25" s="22" t="n">
        <v>6506963</v>
      </c>
      <c r="H25" s="21" t="n">
        <v>1697217</v>
      </c>
      <c r="I25" s="22" t="n">
        <v>4720022</v>
      </c>
      <c r="J25" s="21" t="n">
        <v>1123652</v>
      </c>
      <c r="K25" s="22" t="n">
        <v>1092875</v>
      </c>
      <c r="L25" s="23" t="n">
        <f aca="false">SUM(B25:K25)</f>
        <v>48156548</v>
      </c>
    </row>
    <row r="26" customFormat="false" ht="20.1" hidden="false" customHeight="true" outlineLevel="0" collapsed="false">
      <c r="A26" s="24" t="n">
        <v>1999.12</v>
      </c>
      <c r="B26" s="25" t="n">
        <v>814581</v>
      </c>
      <c r="C26" s="26" t="n">
        <v>1014426</v>
      </c>
      <c r="D26" s="25" t="n">
        <v>344081</v>
      </c>
      <c r="E26" s="26" t="n">
        <v>367358</v>
      </c>
      <c r="F26" s="25" t="n">
        <v>240173</v>
      </c>
      <c r="G26" s="26" t="n">
        <v>442435</v>
      </c>
      <c r="H26" s="25" t="n">
        <v>162825</v>
      </c>
      <c r="I26" s="26" t="n">
        <v>388656</v>
      </c>
      <c r="J26" s="25" t="n">
        <v>111403</v>
      </c>
      <c r="K26" s="26" t="n">
        <v>99921</v>
      </c>
      <c r="L26" s="27" t="n">
        <f aca="false">SUM(B26:K26)</f>
        <v>3985859</v>
      </c>
    </row>
    <row r="27" customFormat="false" ht="20.1" hidden="false" customHeight="true" outlineLevel="0" collapsed="false">
      <c r="A27" s="28" t="n">
        <v>2000.1</v>
      </c>
      <c r="B27" s="26" t="n">
        <v>449938</v>
      </c>
      <c r="C27" s="25" t="n">
        <v>597560</v>
      </c>
      <c r="D27" s="26" t="n">
        <v>182025</v>
      </c>
      <c r="E27" s="25" t="n">
        <v>164540</v>
      </c>
      <c r="F27" s="26" t="n">
        <v>135579</v>
      </c>
      <c r="G27" s="25" t="n">
        <v>267322</v>
      </c>
      <c r="H27" s="26" t="n">
        <v>96812</v>
      </c>
      <c r="I27" s="26" t="n">
        <v>277647</v>
      </c>
      <c r="J27" s="25" t="n">
        <v>55226</v>
      </c>
      <c r="K27" s="26" t="n">
        <v>55229</v>
      </c>
      <c r="L27" s="27" t="n">
        <f aca="false">SUM(B27:K27)</f>
        <v>2281878</v>
      </c>
    </row>
    <row r="28" customFormat="false" ht="20.1" hidden="false" customHeight="true" outlineLevel="0" collapsed="false">
      <c r="A28" s="28" t="n">
        <v>2</v>
      </c>
      <c r="B28" s="25" t="n">
        <v>465786</v>
      </c>
      <c r="C28" s="26" t="n">
        <v>639200</v>
      </c>
      <c r="D28" s="25" t="n">
        <v>198465</v>
      </c>
      <c r="E28" s="26" t="n">
        <v>224313</v>
      </c>
      <c r="F28" s="25" t="n">
        <v>114835</v>
      </c>
      <c r="G28" s="26" t="n">
        <v>303076</v>
      </c>
      <c r="H28" s="25" t="n">
        <v>82169</v>
      </c>
      <c r="I28" s="26" t="n">
        <v>164902</v>
      </c>
      <c r="J28" s="25" t="n">
        <v>60607</v>
      </c>
      <c r="K28" s="26" t="n">
        <v>66597</v>
      </c>
      <c r="L28" s="27" t="n">
        <f aca="false">SUM(B28:K28)</f>
        <v>2319950</v>
      </c>
    </row>
    <row r="29" customFormat="false" ht="20.1" hidden="false" customHeight="true" outlineLevel="0" collapsed="false">
      <c r="A29" s="28" t="n">
        <v>3</v>
      </c>
      <c r="B29" s="25" t="n">
        <v>745372</v>
      </c>
      <c r="C29" s="26" t="n">
        <v>1097505</v>
      </c>
      <c r="D29" s="25" t="n">
        <v>470099</v>
      </c>
      <c r="E29" s="26" t="n">
        <v>430595</v>
      </c>
      <c r="F29" s="25" t="n">
        <v>269145</v>
      </c>
      <c r="G29" s="26" t="n">
        <v>616963</v>
      </c>
      <c r="H29" s="25" t="n">
        <v>177512</v>
      </c>
      <c r="I29" s="26" t="n">
        <v>397640</v>
      </c>
      <c r="J29" s="25" t="n">
        <v>129410</v>
      </c>
      <c r="K29" s="26" t="n">
        <v>105313</v>
      </c>
      <c r="L29" s="27" t="n">
        <f aca="false">SUM(B29:K29)</f>
        <v>4439554</v>
      </c>
    </row>
    <row r="30" customFormat="false" ht="20.1" hidden="false" customHeight="true" outlineLevel="0" collapsed="false">
      <c r="A30" s="28" t="n">
        <v>4</v>
      </c>
      <c r="B30" s="25" t="n">
        <v>733157</v>
      </c>
      <c r="C30" s="26" t="n">
        <v>1356124</v>
      </c>
      <c r="D30" s="25" t="n">
        <v>507942</v>
      </c>
      <c r="E30" s="26" t="n">
        <v>548902</v>
      </c>
      <c r="F30" s="25" t="n">
        <v>298634</v>
      </c>
      <c r="G30" s="26" t="n">
        <v>678693</v>
      </c>
      <c r="H30" s="25" t="n">
        <v>183146</v>
      </c>
      <c r="I30" s="26" t="n">
        <v>472728</v>
      </c>
      <c r="J30" s="25" t="n">
        <v>137950</v>
      </c>
      <c r="K30" s="26" t="n">
        <v>124598</v>
      </c>
      <c r="L30" s="27" t="n">
        <f aca="false">SUM(B30:K30)</f>
        <v>5041874</v>
      </c>
    </row>
    <row r="31" customFormat="false" ht="20.1" hidden="false" customHeight="true" outlineLevel="0" collapsed="false">
      <c r="A31" s="28" t="n">
        <v>5</v>
      </c>
      <c r="B31" s="25" t="n">
        <v>833619</v>
      </c>
      <c r="C31" s="26" t="n">
        <v>1420575</v>
      </c>
      <c r="D31" s="25" t="n">
        <v>504121</v>
      </c>
      <c r="E31" s="26" t="n">
        <v>556080</v>
      </c>
      <c r="F31" s="25" t="n">
        <v>313501</v>
      </c>
      <c r="G31" s="26" t="n">
        <v>735064</v>
      </c>
      <c r="H31" s="25" t="n">
        <v>186403</v>
      </c>
      <c r="I31" s="26" t="n">
        <v>556929</v>
      </c>
      <c r="J31" s="25" t="n">
        <v>154384</v>
      </c>
      <c r="K31" s="26" t="n">
        <v>57535</v>
      </c>
      <c r="L31" s="27" t="n">
        <f aca="false">SUM(B31:K31)</f>
        <v>5318211</v>
      </c>
    </row>
    <row r="32" customFormat="false" ht="20.1" hidden="false" customHeight="true" outlineLevel="0" collapsed="false">
      <c r="A32" s="28" t="n">
        <v>6</v>
      </c>
      <c r="B32" s="26" t="n">
        <v>788341</v>
      </c>
      <c r="C32" s="25" t="n">
        <v>1254327</v>
      </c>
      <c r="D32" s="26" t="n">
        <v>517563</v>
      </c>
      <c r="E32" s="25" t="n">
        <v>528620</v>
      </c>
      <c r="F32" s="26" t="n">
        <v>324154</v>
      </c>
      <c r="G32" s="25" t="n">
        <v>723390</v>
      </c>
      <c r="H32" s="26" t="n">
        <v>164934</v>
      </c>
      <c r="I32" s="26" t="n">
        <v>544210</v>
      </c>
      <c r="J32" s="25" t="n">
        <v>136880</v>
      </c>
      <c r="K32" s="26" t="n">
        <v>42123</v>
      </c>
      <c r="L32" s="27" t="n">
        <f aca="false">SUM(B32:K32)</f>
        <v>5024542</v>
      </c>
    </row>
    <row r="33" customFormat="false" ht="20.1" hidden="false" customHeight="true" outlineLevel="0" collapsed="false">
      <c r="A33" s="28" t="n">
        <v>7</v>
      </c>
      <c r="B33" s="25" t="n">
        <v>779933</v>
      </c>
      <c r="C33" s="26" t="n">
        <v>1079632</v>
      </c>
      <c r="D33" s="25" t="n">
        <v>445866</v>
      </c>
      <c r="E33" s="26" t="n">
        <v>464087</v>
      </c>
      <c r="F33" s="25" t="n">
        <v>268125</v>
      </c>
      <c r="G33" s="26" t="n">
        <v>675021</v>
      </c>
      <c r="H33" s="25" t="n">
        <v>141296</v>
      </c>
      <c r="I33" s="26" t="n">
        <v>317071</v>
      </c>
      <c r="J33" s="25" t="n">
        <v>130286</v>
      </c>
      <c r="K33" s="26" t="n">
        <v>66403</v>
      </c>
      <c r="L33" s="27" t="n">
        <f aca="false">SUM(B33:K33)</f>
        <v>4367720</v>
      </c>
    </row>
    <row r="34" customFormat="false" ht="20.1" hidden="false" customHeight="true" outlineLevel="0" collapsed="false">
      <c r="A34" s="28" t="n">
        <v>8</v>
      </c>
      <c r="B34" s="25" t="n">
        <v>701969</v>
      </c>
      <c r="C34" s="26" t="n">
        <v>1031373</v>
      </c>
      <c r="D34" s="25" t="n">
        <v>417758</v>
      </c>
      <c r="E34" s="26" t="n">
        <v>400635</v>
      </c>
      <c r="F34" s="25" t="n">
        <v>238325</v>
      </c>
      <c r="G34" s="26" t="n">
        <v>600259</v>
      </c>
      <c r="H34" s="25" t="n">
        <v>148350</v>
      </c>
      <c r="I34" s="26" t="n">
        <v>461766</v>
      </c>
      <c r="J34" s="25" t="n">
        <v>116493</v>
      </c>
      <c r="K34" s="26" t="n">
        <v>55852</v>
      </c>
      <c r="L34" s="27" t="n">
        <f aca="false">SUM(B34:K34)</f>
        <v>4172780</v>
      </c>
    </row>
    <row r="35" customFormat="false" ht="20.1" hidden="false" customHeight="true" outlineLevel="0" collapsed="false">
      <c r="A35" s="28" t="n">
        <v>9</v>
      </c>
      <c r="B35" s="25" t="n">
        <v>622934</v>
      </c>
      <c r="C35" s="26" t="n">
        <v>908731</v>
      </c>
      <c r="D35" s="25" t="n">
        <v>320614</v>
      </c>
      <c r="E35" s="26" t="n">
        <v>379093</v>
      </c>
      <c r="F35" s="25" t="n">
        <v>209289</v>
      </c>
      <c r="G35" s="26" t="n">
        <v>491627</v>
      </c>
      <c r="H35" s="25" t="n">
        <v>124447</v>
      </c>
      <c r="I35" s="26" t="n">
        <v>356794</v>
      </c>
      <c r="J35" s="25" t="n">
        <v>110427</v>
      </c>
      <c r="K35" s="26" t="n">
        <v>40482</v>
      </c>
      <c r="L35" s="27" t="n">
        <f aca="false">SUM(B35:K35)</f>
        <v>3564438</v>
      </c>
    </row>
    <row r="36" customFormat="false" ht="20.1" hidden="false" customHeight="true" outlineLevel="0" collapsed="false">
      <c r="A36" s="28" t="n">
        <v>10</v>
      </c>
      <c r="B36" s="25" t="n">
        <v>822099</v>
      </c>
      <c r="C36" s="26" t="n">
        <v>1282237</v>
      </c>
      <c r="D36" s="25" t="n">
        <v>515563</v>
      </c>
      <c r="E36" s="26" t="n">
        <v>553280</v>
      </c>
      <c r="F36" s="25" t="n">
        <v>323589</v>
      </c>
      <c r="G36" s="26" t="n">
        <v>778602</v>
      </c>
      <c r="H36" s="25" t="n">
        <v>188104</v>
      </c>
      <c r="I36" s="26" t="n">
        <v>572247</v>
      </c>
      <c r="J36" s="25" t="n">
        <v>147454</v>
      </c>
      <c r="K36" s="26" t="n">
        <v>68825</v>
      </c>
      <c r="L36" s="27" t="n">
        <f aca="false">SUM(B36:K36)</f>
        <v>5252000</v>
      </c>
    </row>
    <row r="37" customFormat="false" ht="20.1" hidden="false" customHeight="true" outlineLevel="0" collapsed="false">
      <c r="A37" s="29" t="n">
        <v>11</v>
      </c>
      <c r="B37" s="30" t="n">
        <v>784822</v>
      </c>
      <c r="C37" s="31" t="n">
        <v>1328637</v>
      </c>
      <c r="D37" s="32" t="n">
        <v>497314</v>
      </c>
      <c r="E37" s="31" t="n">
        <v>521311</v>
      </c>
      <c r="F37" s="32" t="n">
        <v>304583</v>
      </c>
      <c r="G37" s="31" t="n">
        <v>670582</v>
      </c>
      <c r="H37" s="32" t="n">
        <v>201664</v>
      </c>
      <c r="I37" s="31" t="n">
        <v>556908</v>
      </c>
      <c r="J37" s="32" t="n">
        <v>139823</v>
      </c>
      <c r="K37" s="31" t="n">
        <v>84359</v>
      </c>
      <c r="L37" s="33" t="n">
        <f aca="false">SUM(B37:K37)</f>
        <v>5090003</v>
      </c>
    </row>
    <row r="38" customFormat="false" ht="14.25" hidden="false" customHeight="false" outlineLevel="0" collapsed="false">
      <c r="A38" s="34" t="s">
        <v>31</v>
      </c>
      <c r="H38" s="35"/>
    </row>
    <row r="39" customFormat="false" ht="14.25" hidden="false" customHeight="false" outlineLevel="0" collapsed="false">
      <c r="H39" s="35"/>
    </row>
    <row r="40" customFormat="false" ht="14.25" hidden="false" customHeight="false" outlineLevel="0" collapsed="false">
      <c r="H40" s="35"/>
    </row>
    <row r="41" customFormat="false" ht="14.25" hidden="false" customHeight="false" outlineLevel="0" collapsed="false">
      <c r="H41" s="35"/>
    </row>
  </sheetData>
  <mergeCells count="2">
    <mergeCell ref="A1:L1"/>
    <mergeCell ref="A2:L2"/>
  </mergeCells>
  <printOptions headings="false" gridLines="false" gridLinesSet="true" horizontalCentered="false" verticalCentered="false"/>
  <pageMargins left="0.240277777777778" right="0.229861111111111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05T01:08:18Z</cp:lastPrinted>
  <dcterms:modified xsi:type="dcterms:W3CDTF">2001-12-21T16:55:13Z</dcterms:modified>
  <cp:revision>0</cp:revision>
  <dc:subject/>
  <dc:title/>
</cp:coreProperties>
</file>