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rFont val="바탕체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크링카 생산실적</t>
    </r>
  </si>
  <si>
    <t xml:space="preserve">Clinker Production, Actual</t>
  </si>
  <si>
    <t xml:space="preserve"> 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톤</t>
    </r>
    <r>
      <rPr>
        <sz val="12"/>
        <rFont val="바탕체"/>
        <family val="1"/>
        <charset val="129"/>
      </rPr>
      <t xml:space="preserve">)</t>
    </r>
  </si>
  <si>
    <t xml:space="preserve">      (Unit:M/T)</t>
  </si>
  <si>
    <t xml:space="preserve">동    양</t>
  </si>
  <si>
    <t xml:space="preserve">쌍    용</t>
  </si>
  <si>
    <t xml:space="preserve">한    일</t>
  </si>
  <si>
    <t xml:space="preserve">현    대</t>
  </si>
  <si>
    <t xml:space="preserve">아 세 아</t>
  </si>
  <si>
    <t xml:space="preserve">성    신</t>
  </si>
  <si>
    <t xml:space="preserve">고    려</t>
  </si>
  <si>
    <t xml:space="preserve">한   라</t>
  </si>
  <si>
    <t xml:space="preserve">홍    성</t>
  </si>
  <si>
    <t xml:space="preserve">합    계</t>
  </si>
  <si>
    <t xml:space="preserve">Tong</t>
  </si>
  <si>
    <t xml:space="preserve">Ssang</t>
  </si>
  <si>
    <t xml:space="preserve">Sung</t>
  </si>
  <si>
    <t xml:space="preserve">Lafarge</t>
  </si>
  <si>
    <t xml:space="preserve">Hong</t>
  </si>
  <si>
    <t xml:space="preserve">Yang</t>
  </si>
  <si>
    <t xml:space="preserve">Yong</t>
  </si>
  <si>
    <t xml:space="preserve">Hanil</t>
  </si>
  <si>
    <t xml:space="preserve">Hyundai</t>
  </si>
  <si>
    <t xml:space="preserve">Asia</t>
  </si>
  <si>
    <t xml:space="preserve">Shin</t>
  </si>
  <si>
    <t xml:space="preserve">Koryo</t>
  </si>
  <si>
    <t xml:space="preserve">Halla</t>
  </si>
  <si>
    <t xml:space="preserve">Total</t>
  </si>
  <si>
    <r>
      <rPr>
        <sz val="12"/>
        <rFont val="Noto Sans"/>
        <family val="2"/>
      </rPr>
      <t xml:space="preserve">주 </t>
    </r>
    <r>
      <rPr>
        <sz val="12"/>
        <rFont val="바탕체"/>
        <family val="1"/>
        <charset val="129"/>
      </rPr>
      <t xml:space="preserve">: 2000. 11</t>
    </r>
    <r>
      <rPr>
        <sz val="12"/>
        <rFont val="Noto Sans"/>
        <family val="2"/>
      </rPr>
      <t xml:space="preserve">월은 속보</t>
    </r>
    <r>
      <rPr>
        <sz val="12"/>
        <rFont val="바탕체"/>
        <family val="1"/>
        <charset val="129"/>
      </rPr>
      <t xml:space="preserve">, </t>
    </r>
    <r>
      <rPr>
        <sz val="12"/>
        <rFont val="Noto Sans"/>
        <family val="2"/>
      </rPr>
      <t xml:space="preserve">그외 월보 기준임</t>
    </r>
    <r>
      <rPr>
        <sz val="12"/>
        <rFont val="바탕체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12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8"/>
      <name val="바탕체"/>
      <family val="1"/>
      <charset val="129"/>
    </font>
    <font>
      <sz val="9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24"/>
    <col collapsed="false" customWidth="true" hidden="false" outlineLevel="0" max="10" min="3" style="0" width="8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I4" s="6"/>
    </row>
    <row r="5" customFormat="false" ht="14.25" hidden="false" customHeight="false" outlineLevel="0" collapsed="false">
      <c r="A5" s="0" t="s">
        <v>3</v>
      </c>
      <c r="J5" s="4" t="s">
        <v>4</v>
      </c>
      <c r="K5" s="4"/>
    </row>
    <row r="6" customFormat="false" ht="14.25" hidden="false" customHeight="false" outlineLevel="0" collapsed="false">
      <c r="A6" s="7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14.25" hidden="false" customHeight="false" outlineLevel="0" collapsed="false">
      <c r="A7" s="9"/>
      <c r="B7" s="10" t="s">
        <v>15</v>
      </c>
      <c r="C7" s="10" t="s">
        <v>16</v>
      </c>
      <c r="D7" s="11"/>
      <c r="E7" s="11"/>
      <c r="F7" s="11"/>
      <c r="G7" s="10" t="s">
        <v>17</v>
      </c>
      <c r="H7" s="11"/>
      <c r="I7" s="12" t="s">
        <v>18</v>
      </c>
      <c r="J7" s="10" t="s">
        <v>19</v>
      </c>
      <c r="K7" s="11"/>
    </row>
    <row r="8" customFormat="false" ht="14.25" hidden="false" customHeight="false" outlineLevel="0" collapsed="false">
      <c r="A8" s="13"/>
      <c r="B8" s="14" t="s">
        <v>20</v>
      </c>
      <c r="C8" s="14" t="s">
        <v>21</v>
      </c>
      <c r="D8" s="14" t="s">
        <v>22</v>
      </c>
      <c r="E8" s="14" t="s">
        <v>23</v>
      </c>
      <c r="F8" s="14" t="s">
        <v>24</v>
      </c>
      <c r="G8" s="14" t="s">
        <v>25</v>
      </c>
      <c r="H8" s="14" t="s">
        <v>26</v>
      </c>
      <c r="I8" s="15" t="s">
        <v>27</v>
      </c>
      <c r="J8" s="14" t="s">
        <v>17</v>
      </c>
      <c r="K8" s="14" t="s">
        <v>28</v>
      </c>
    </row>
    <row r="9" customFormat="false" ht="19.5" hidden="false" customHeight="true" outlineLevel="0" collapsed="false">
      <c r="A9" s="16" t="n">
        <v>1982</v>
      </c>
      <c r="B9" s="17" t="n">
        <v>2919886</v>
      </c>
      <c r="C9" s="18" t="n">
        <v>10255531</v>
      </c>
      <c r="D9" s="17" t="n">
        <v>1360244</v>
      </c>
      <c r="E9" s="17" t="n">
        <v>1035017</v>
      </c>
      <c r="F9" s="17" t="n">
        <v>1203571</v>
      </c>
      <c r="G9" s="17" t="n">
        <v>1619240</v>
      </c>
      <c r="H9" s="17" t="n">
        <v>668898</v>
      </c>
      <c r="I9" s="18"/>
      <c r="J9" s="17"/>
      <c r="K9" s="19" t="n">
        <f aca="false">SUM(B9:J9)</f>
        <v>19062387</v>
      </c>
    </row>
    <row r="10" customFormat="false" ht="20.1" hidden="false" customHeight="true" outlineLevel="0" collapsed="false">
      <c r="A10" s="16" t="n">
        <v>1983</v>
      </c>
      <c r="B10" s="19" t="n">
        <v>3301071</v>
      </c>
      <c r="C10" s="19" t="n">
        <v>10497905</v>
      </c>
      <c r="D10" s="19" t="n">
        <v>1850774</v>
      </c>
      <c r="E10" s="19" t="n">
        <v>1148613</v>
      </c>
      <c r="F10" s="19" t="n">
        <v>1484497</v>
      </c>
      <c r="G10" s="19" t="n">
        <v>1932241</v>
      </c>
      <c r="H10" s="19" t="n">
        <v>579164</v>
      </c>
      <c r="I10" s="19"/>
      <c r="J10" s="19"/>
      <c r="K10" s="19" t="n">
        <f aca="false">SUM(B10:J10)</f>
        <v>20794265</v>
      </c>
    </row>
    <row r="11" customFormat="false" ht="20.1" hidden="false" customHeight="true" outlineLevel="0" collapsed="false">
      <c r="A11" s="16" t="n">
        <v>1984</v>
      </c>
      <c r="B11" s="19" t="n">
        <v>2455819</v>
      </c>
      <c r="C11" s="19" t="n">
        <v>10840920</v>
      </c>
      <c r="D11" s="19" t="n">
        <v>1805218</v>
      </c>
      <c r="E11" s="19" t="n">
        <v>1293592</v>
      </c>
      <c r="F11" s="19" t="n">
        <v>1573707</v>
      </c>
      <c r="G11" s="19" t="n">
        <v>1910268</v>
      </c>
      <c r="H11" s="19" t="n">
        <v>553618</v>
      </c>
      <c r="I11" s="19"/>
      <c r="J11" s="19"/>
      <c r="K11" s="19" t="n">
        <f aca="false">SUM(B11:J11)</f>
        <v>20433142</v>
      </c>
    </row>
    <row r="12" customFormat="false" ht="20.1" hidden="false" customHeight="true" outlineLevel="0" collapsed="false">
      <c r="A12" s="16" t="n">
        <v>1985</v>
      </c>
      <c r="B12" s="19" t="n">
        <v>3076660</v>
      </c>
      <c r="C12" s="19" t="n">
        <v>10093892</v>
      </c>
      <c r="D12" s="19" t="n">
        <v>1872544</v>
      </c>
      <c r="E12" s="19" t="n">
        <v>1262771</v>
      </c>
      <c r="F12" s="19" t="n">
        <v>1421602</v>
      </c>
      <c r="G12" s="19" t="n">
        <v>1869803</v>
      </c>
      <c r="H12" s="19" t="n">
        <v>683531</v>
      </c>
      <c r="I12" s="19" t="n">
        <v>275982</v>
      </c>
      <c r="J12" s="19"/>
      <c r="K12" s="19" t="n">
        <f aca="false">SUM(B12:J12)</f>
        <v>20556785</v>
      </c>
    </row>
    <row r="13" customFormat="false" ht="20.1" hidden="false" customHeight="true" outlineLevel="0" collapsed="false">
      <c r="A13" s="16" t="n">
        <v>1986</v>
      </c>
      <c r="B13" s="19" t="n">
        <v>3303744</v>
      </c>
      <c r="C13" s="19" t="n">
        <v>10449532</v>
      </c>
      <c r="D13" s="19" t="n">
        <v>1874860</v>
      </c>
      <c r="E13" s="19" t="n">
        <v>1788945</v>
      </c>
      <c r="F13" s="19" t="n">
        <v>1384233</v>
      </c>
      <c r="G13" s="19" t="n">
        <v>1918654</v>
      </c>
      <c r="H13" s="19" t="n">
        <v>700500</v>
      </c>
      <c r="I13" s="19" t="n">
        <v>1061189</v>
      </c>
      <c r="J13" s="19"/>
      <c r="K13" s="19" t="n">
        <f aca="false">SUM(B13:J13)</f>
        <v>22481657</v>
      </c>
    </row>
    <row r="14" customFormat="false" ht="20.1" hidden="false" customHeight="true" outlineLevel="0" collapsed="false">
      <c r="A14" s="16" t="n">
        <v>1987</v>
      </c>
      <c r="B14" s="19" t="n">
        <v>4200249</v>
      </c>
      <c r="C14" s="19" t="n">
        <v>10971043</v>
      </c>
      <c r="D14" s="19" t="n">
        <v>2286605</v>
      </c>
      <c r="E14" s="19" t="n">
        <v>1949672</v>
      </c>
      <c r="F14" s="19" t="n">
        <v>1465388</v>
      </c>
      <c r="G14" s="19" t="n">
        <v>2273481</v>
      </c>
      <c r="H14" s="19" t="n">
        <v>774681</v>
      </c>
      <c r="I14" s="19" t="n">
        <v>1130068</v>
      </c>
      <c r="J14" s="19"/>
      <c r="K14" s="19" t="n">
        <f aca="false">SUM(B14:J14)</f>
        <v>25051187</v>
      </c>
    </row>
    <row r="15" customFormat="false" ht="20.1" hidden="false" customHeight="true" outlineLevel="0" collapsed="false">
      <c r="A15" s="16" t="n">
        <v>1988</v>
      </c>
      <c r="B15" s="19" t="n">
        <v>4510137</v>
      </c>
      <c r="C15" s="19" t="n">
        <v>11445095</v>
      </c>
      <c r="D15" s="19" t="n">
        <v>2682853</v>
      </c>
      <c r="E15" s="19" t="n">
        <v>2330236</v>
      </c>
      <c r="F15" s="19" t="n">
        <v>1721279</v>
      </c>
      <c r="G15" s="19" t="n">
        <v>2729335</v>
      </c>
      <c r="H15" s="19" t="n">
        <v>808762</v>
      </c>
      <c r="I15" s="19" t="n">
        <v>1188211</v>
      </c>
      <c r="J15" s="19"/>
      <c r="K15" s="19" t="n">
        <f aca="false">SUM(B15:J15)</f>
        <v>27415908</v>
      </c>
    </row>
    <row r="16" customFormat="false" ht="20.1" hidden="false" customHeight="true" outlineLevel="0" collapsed="false">
      <c r="A16" s="16" t="n">
        <v>1989</v>
      </c>
      <c r="B16" s="19" t="n">
        <v>4479926</v>
      </c>
      <c r="C16" s="19" t="n">
        <v>11842768</v>
      </c>
      <c r="D16" s="19" t="n">
        <v>2808290</v>
      </c>
      <c r="E16" s="19" t="n">
        <v>2429369</v>
      </c>
      <c r="F16" s="19" t="n">
        <v>1738982</v>
      </c>
      <c r="G16" s="19" t="n">
        <v>2690913</v>
      </c>
      <c r="H16" s="19" t="n">
        <v>763814</v>
      </c>
      <c r="I16" s="19" t="n">
        <v>1253696</v>
      </c>
      <c r="J16" s="19"/>
      <c r="K16" s="19" t="n">
        <f aca="false">SUM(B16:J16)</f>
        <v>28007758</v>
      </c>
    </row>
    <row r="17" customFormat="false" ht="20.1" hidden="false" customHeight="true" outlineLevel="0" collapsed="false">
      <c r="A17" s="16" t="n">
        <v>1990</v>
      </c>
      <c r="B17" s="19" t="n">
        <v>4751923</v>
      </c>
      <c r="C17" s="19" t="n">
        <v>12003472</v>
      </c>
      <c r="D17" s="19" t="n">
        <v>3037275</v>
      </c>
      <c r="E17" s="19" t="n">
        <v>2708642</v>
      </c>
      <c r="F17" s="19" t="n">
        <v>2188943</v>
      </c>
      <c r="G17" s="19" t="n">
        <v>2533820</v>
      </c>
      <c r="H17" s="19" t="n">
        <v>793869</v>
      </c>
      <c r="I17" s="19" t="n">
        <v>1263033</v>
      </c>
      <c r="J17" s="19"/>
      <c r="K17" s="19" t="n">
        <f aca="false">SUM(B17:J17)</f>
        <v>29280977</v>
      </c>
    </row>
    <row r="18" customFormat="false" ht="20.1" hidden="false" customHeight="true" outlineLevel="0" collapsed="false">
      <c r="A18" s="16" t="n">
        <v>1991</v>
      </c>
      <c r="B18" s="19" t="n">
        <v>6570193</v>
      </c>
      <c r="C18" s="19" t="n">
        <v>12668113</v>
      </c>
      <c r="D18" s="19" t="n">
        <v>3751068</v>
      </c>
      <c r="E18" s="19" t="n">
        <v>2713423</v>
      </c>
      <c r="F18" s="19" t="n">
        <v>3125493</v>
      </c>
      <c r="G18" s="19" t="n">
        <v>3198424</v>
      </c>
      <c r="H18" s="19" t="n">
        <v>767857</v>
      </c>
      <c r="I18" s="19" t="n">
        <v>2204384</v>
      </c>
      <c r="J18" s="19"/>
      <c r="K18" s="19" t="n">
        <f aca="false">SUM(B18:J18)</f>
        <v>34998955</v>
      </c>
    </row>
    <row r="19" customFormat="false" ht="20.1" hidden="false" customHeight="true" outlineLevel="0" collapsed="false">
      <c r="A19" s="16" t="n">
        <v>1992</v>
      </c>
      <c r="B19" s="19" t="n">
        <v>6762423</v>
      </c>
      <c r="C19" s="19" t="n">
        <v>12379600</v>
      </c>
      <c r="D19" s="19" t="n">
        <v>3969550</v>
      </c>
      <c r="E19" s="19" t="n">
        <v>3718827</v>
      </c>
      <c r="F19" s="19" t="n">
        <v>3511094</v>
      </c>
      <c r="G19" s="19" t="n">
        <v>3650075</v>
      </c>
      <c r="H19" s="19" t="n">
        <v>782411</v>
      </c>
      <c r="I19" s="19" t="n">
        <v>4225509</v>
      </c>
      <c r="J19" s="19"/>
      <c r="K19" s="19" t="n">
        <f aca="false">SUM(B19:J19)</f>
        <v>38999489</v>
      </c>
    </row>
    <row r="20" customFormat="false" ht="20.1" hidden="false" customHeight="true" outlineLevel="0" collapsed="false">
      <c r="A20" s="16" t="n">
        <v>1993</v>
      </c>
      <c r="B20" s="19" t="n">
        <v>8854263</v>
      </c>
      <c r="C20" s="20" t="n">
        <v>14021800</v>
      </c>
      <c r="D20" s="20" t="n">
        <v>5197564</v>
      </c>
      <c r="E20" s="19" t="n">
        <v>4456430</v>
      </c>
      <c r="F20" s="19" t="n">
        <v>3642656</v>
      </c>
      <c r="G20" s="19" t="n">
        <v>4120076</v>
      </c>
      <c r="H20" s="19" t="n">
        <v>719734</v>
      </c>
      <c r="I20" s="19" t="n">
        <v>4510097</v>
      </c>
      <c r="J20" s="19" t="n">
        <v>79956</v>
      </c>
      <c r="K20" s="19" t="n">
        <f aca="false">SUM(B20:J20)</f>
        <v>45602576</v>
      </c>
    </row>
    <row r="21" customFormat="false" ht="20.1" hidden="false" customHeight="true" outlineLevel="0" collapsed="false">
      <c r="A21" s="16" t="n">
        <v>1994</v>
      </c>
      <c r="B21" s="19" t="n">
        <v>8389181</v>
      </c>
      <c r="C21" s="19" t="n">
        <v>14065202</v>
      </c>
      <c r="D21" s="19" t="n">
        <v>5278720</v>
      </c>
      <c r="E21" s="19" t="n">
        <v>6136754</v>
      </c>
      <c r="F21" s="19" t="n">
        <v>3693193</v>
      </c>
      <c r="G21" s="19" t="n">
        <v>5432580</v>
      </c>
      <c r="H21" s="19" t="n">
        <v>739196</v>
      </c>
      <c r="I21" s="19" t="n">
        <v>4622800</v>
      </c>
      <c r="J21" s="19" t="n">
        <v>1200202</v>
      </c>
      <c r="K21" s="19" t="n">
        <f aca="false">SUM(B21:J21)</f>
        <v>49557828</v>
      </c>
    </row>
    <row r="22" customFormat="false" ht="20.1" hidden="false" customHeight="true" outlineLevel="0" collapsed="false">
      <c r="A22" s="16" t="n">
        <v>1995</v>
      </c>
      <c r="B22" s="19" t="n">
        <v>9373625</v>
      </c>
      <c r="C22" s="19" t="n">
        <v>14062843</v>
      </c>
      <c r="D22" s="19" t="n">
        <v>5383395</v>
      </c>
      <c r="E22" s="19" t="n">
        <v>6485260</v>
      </c>
      <c r="F22" s="19" t="n">
        <v>3672840</v>
      </c>
      <c r="G22" s="19" t="n">
        <v>6114975</v>
      </c>
      <c r="H22" s="19" t="n">
        <v>740166</v>
      </c>
      <c r="I22" s="19" t="n">
        <v>4658797</v>
      </c>
      <c r="J22" s="19" t="n">
        <v>1401920</v>
      </c>
      <c r="K22" s="19" t="n">
        <f aca="false">SUM(B22:J22)</f>
        <v>51893821</v>
      </c>
    </row>
    <row r="23" customFormat="false" ht="20.1" hidden="false" customHeight="true" outlineLevel="0" collapsed="false">
      <c r="A23" s="16" t="n">
        <v>1996</v>
      </c>
      <c r="B23" s="19" t="n">
        <v>9261303</v>
      </c>
      <c r="C23" s="19" t="n">
        <v>14096897</v>
      </c>
      <c r="D23" s="19" t="n">
        <v>5754018</v>
      </c>
      <c r="E23" s="19" t="n">
        <v>6624557</v>
      </c>
      <c r="F23" s="19" t="n">
        <v>3605637</v>
      </c>
      <c r="G23" s="19" t="n">
        <v>6224155</v>
      </c>
      <c r="H23" s="20" t="n">
        <v>557040</v>
      </c>
      <c r="I23" s="19" t="n">
        <v>4983070</v>
      </c>
      <c r="J23" s="19" t="n">
        <v>1165034</v>
      </c>
      <c r="K23" s="19" t="n">
        <f aca="false">SUM(B23:J23)</f>
        <v>52271711</v>
      </c>
    </row>
    <row r="24" customFormat="false" ht="20.1" hidden="false" customHeight="true" outlineLevel="0" collapsed="false">
      <c r="A24" s="21" t="n">
        <v>1997</v>
      </c>
      <c r="B24" s="22" t="n">
        <v>9334078</v>
      </c>
      <c r="C24" s="22" t="n">
        <v>14349923</v>
      </c>
      <c r="D24" s="22" t="n">
        <v>6425469</v>
      </c>
      <c r="E24" s="22" t="n">
        <v>6808233</v>
      </c>
      <c r="F24" s="22" t="n">
        <v>3732712</v>
      </c>
      <c r="G24" s="22" t="n">
        <v>6390568</v>
      </c>
      <c r="H24" s="22" t="n">
        <v>770339</v>
      </c>
      <c r="I24" s="22" t="n">
        <v>5143221</v>
      </c>
      <c r="J24" s="22" t="n">
        <v>1169327</v>
      </c>
      <c r="K24" s="22" t="n">
        <f aca="false">SUM(B24:J24)</f>
        <v>54123870</v>
      </c>
      <c r="L24" s="23"/>
    </row>
    <row r="25" customFormat="false" ht="20.1" hidden="false" customHeight="true" outlineLevel="0" collapsed="false">
      <c r="A25" s="21" t="n">
        <v>1998</v>
      </c>
      <c r="B25" s="22" t="n">
        <v>7156249</v>
      </c>
      <c r="C25" s="22" t="n">
        <v>11393156</v>
      </c>
      <c r="D25" s="22" t="n">
        <v>4507717</v>
      </c>
      <c r="E25" s="22" t="n">
        <v>4943723</v>
      </c>
      <c r="F25" s="22" t="n">
        <v>2758864</v>
      </c>
      <c r="G25" s="22" t="n">
        <v>5753251</v>
      </c>
      <c r="H25" s="22" t="n">
        <v>767659</v>
      </c>
      <c r="I25" s="22" t="n">
        <v>4962424</v>
      </c>
      <c r="J25" s="22"/>
      <c r="K25" s="22" t="n">
        <f aca="false">SUM(B25:J25)</f>
        <v>42243043</v>
      </c>
    </row>
    <row r="26" customFormat="false" ht="20.1" hidden="false" customHeight="true" outlineLevel="0" collapsed="false">
      <c r="A26" s="21" t="n">
        <v>1999</v>
      </c>
      <c r="B26" s="22" t="n">
        <v>7884537</v>
      </c>
      <c r="C26" s="22" t="n">
        <v>11818563</v>
      </c>
      <c r="D26" s="22" t="n">
        <v>4364646</v>
      </c>
      <c r="E26" s="22" t="n">
        <v>4619051</v>
      </c>
      <c r="F26" s="22" t="n">
        <v>2796555</v>
      </c>
      <c r="G26" s="22" t="n">
        <v>6013258</v>
      </c>
      <c r="H26" s="22" t="n">
        <v>787340</v>
      </c>
      <c r="I26" s="22" t="n">
        <v>5063479</v>
      </c>
      <c r="J26" s="22" t="n">
        <v>441963</v>
      </c>
      <c r="K26" s="24" t="n">
        <f aca="false">SUM(B26:J26)</f>
        <v>43789392</v>
      </c>
    </row>
    <row r="27" customFormat="false" ht="20.1" hidden="false" customHeight="true" outlineLevel="0" collapsed="false">
      <c r="A27" s="25" t="n">
        <v>1999.12</v>
      </c>
      <c r="B27" s="26" t="n">
        <v>772304</v>
      </c>
      <c r="C27" s="27" t="n">
        <v>926034</v>
      </c>
      <c r="D27" s="26" t="n">
        <v>369685</v>
      </c>
      <c r="E27" s="27" t="n">
        <v>380058</v>
      </c>
      <c r="F27" s="26" t="n">
        <v>260704</v>
      </c>
      <c r="G27" s="27" t="n">
        <v>494766</v>
      </c>
      <c r="H27" s="26" t="n">
        <v>63767</v>
      </c>
      <c r="I27" s="27" t="n">
        <v>344193</v>
      </c>
      <c r="J27" s="26" t="n">
        <v>124593</v>
      </c>
      <c r="K27" s="27" t="n">
        <f aca="false">SUM(B27:J27)</f>
        <v>3736104</v>
      </c>
    </row>
    <row r="28" customFormat="false" ht="20.1" hidden="false" customHeight="true" outlineLevel="0" collapsed="false">
      <c r="A28" s="28" t="n">
        <v>2000.1</v>
      </c>
      <c r="B28" s="26" t="n">
        <v>417002</v>
      </c>
      <c r="C28" s="27" t="n">
        <v>696721</v>
      </c>
      <c r="D28" s="26" t="n">
        <v>153987</v>
      </c>
      <c r="E28" s="27" t="n">
        <v>51689</v>
      </c>
      <c r="F28" s="26" t="n">
        <v>132954</v>
      </c>
      <c r="G28" s="27" t="n">
        <v>170693</v>
      </c>
      <c r="H28" s="26" t="n">
        <v>61675</v>
      </c>
      <c r="I28" s="27" t="n">
        <v>326708</v>
      </c>
      <c r="J28" s="26" t="n">
        <v>115918</v>
      </c>
      <c r="K28" s="27" t="n">
        <f aca="false">SUM(B28:J28)</f>
        <v>2127347</v>
      </c>
    </row>
    <row r="29" customFormat="false" ht="20.1" hidden="false" customHeight="true" outlineLevel="0" collapsed="false">
      <c r="A29" s="28" t="n">
        <v>2</v>
      </c>
      <c r="B29" s="26" t="n">
        <v>477376</v>
      </c>
      <c r="C29" s="27" t="n">
        <v>747840</v>
      </c>
      <c r="D29" s="26" t="n">
        <v>207926</v>
      </c>
      <c r="E29" s="27" t="n">
        <v>207030</v>
      </c>
      <c r="F29" s="26" t="n">
        <v>93774</v>
      </c>
      <c r="G29" s="27" t="n">
        <v>193806</v>
      </c>
      <c r="H29" s="26" t="n">
        <v>11139</v>
      </c>
      <c r="I29" s="27" t="n">
        <v>174290</v>
      </c>
      <c r="J29" s="26" t="n">
        <v>46452</v>
      </c>
      <c r="K29" s="27" t="n">
        <f aca="false">SUM(B29:J29)</f>
        <v>2159633</v>
      </c>
    </row>
    <row r="30" customFormat="false" ht="20.1" hidden="false" customHeight="true" outlineLevel="0" collapsed="false">
      <c r="A30" s="28" t="n">
        <v>3</v>
      </c>
      <c r="B30" s="26" t="n">
        <v>673112</v>
      </c>
      <c r="C30" s="27" t="n">
        <v>1035421</v>
      </c>
      <c r="D30" s="26" t="n">
        <v>455127</v>
      </c>
      <c r="E30" s="27" t="n">
        <v>493569</v>
      </c>
      <c r="F30" s="26" t="n">
        <v>259149</v>
      </c>
      <c r="G30" s="27" t="n">
        <v>623936</v>
      </c>
      <c r="H30" s="26" t="n">
        <v>56056</v>
      </c>
      <c r="I30" s="27" t="n">
        <v>376346</v>
      </c>
      <c r="J30" s="26" t="n">
        <v>79134</v>
      </c>
      <c r="K30" s="27" t="n">
        <f aca="false">SUM(B30:J30)</f>
        <v>4051850</v>
      </c>
    </row>
    <row r="31" customFormat="false" ht="20.1" hidden="false" customHeight="true" outlineLevel="0" collapsed="false">
      <c r="A31" s="28" t="n">
        <v>4</v>
      </c>
      <c r="B31" s="26" t="n">
        <v>634276</v>
      </c>
      <c r="C31" s="27" t="n">
        <v>970864</v>
      </c>
      <c r="D31" s="26" t="n">
        <v>440918</v>
      </c>
      <c r="E31" s="27" t="n">
        <v>437733</v>
      </c>
      <c r="F31" s="26" t="n">
        <v>262376</v>
      </c>
      <c r="G31" s="27" t="n">
        <v>697452</v>
      </c>
      <c r="H31" s="26" t="n">
        <v>63173</v>
      </c>
      <c r="I31" s="27" t="n">
        <v>428657</v>
      </c>
      <c r="J31" s="26" t="n">
        <v>134330</v>
      </c>
      <c r="K31" s="27" t="n">
        <f aca="false">SUM(B31:J31)</f>
        <v>4069779</v>
      </c>
    </row>
    <row r="32" customFormat="false" ht="20.1" hidden="false" customHeight="true" outlineLevel="0" collapsed="false">
      <c r="A32" s="28" t="n">
        <v>5</v>
      </c>
      <c r="B32" s="26" t="n">
        <v>768473</v>
      </c>
      <c r="C32" s="27" t="n">
        <v>1226243</v>
      </c>
      <c r="D32" s="26" t="n">
        <v>431123</v>
      </c>
      <c r="E32" s="27" t="n">
        <v>525336</v>
      </c>
      <c r="F32" s="26" t="n">
        <v>264031</v>
      </c>
      <c r="G32" s="27" t="n">
        <v>707776</v>
      </c>
      <c r="H32" s="26" t="n">
        <v>60818</v>
      </c>
      <c r="I32" s="27" t="n">
        <v>543041</v>
      </c>
      <c r="J32" s="26" t="n">
        <v>119484</v>
      </c>
      <c r="K32" s="27" t="n">
        <f aca="false">SUM(B32:J32)</f>
        <v>4646325</v>
      </c>
    </row>
    <row r="33" customFormat="false" ht="20.1" hidden="false" customHeight="true" outlineLevel="0" collapsed="false">
      <c r="A33" s="28" t="n">
        <v>6</v>
      </c>
      <c r="B33" s="26" t="n">
        <v>781384</v>
      </c>
      <c r="C33" s="27" t="n">
        <v>1180428</v>
      </c>
      <c r="D33" s="26" t="n">
        <v>439599</v>
      </c>
      <c r="E33" s="27" t="n">
        <v>517045</v>
      </c>
      <c r="F33" s="26" t="n">
        <v>316121</v>
      </c>
      <c r="G33" s="27" t="n">
        <v>589724</v>
      </c>
      <c r="H33" s="26" t="n">
        <v>64829</v>
      </c>
      <c r="I33" s="27" t="n">
        <v>511225</v>
      </c>
      <c r="J33" s="26" t="n">
        <v>124751</v>
      </c>
      <c r="K33" s="27" t="n">
        <f aca="false">SUM(B33:J33)</f>
        <v>4525106</v>
      </c>
    </row>
    <row r="34" customFormat="false" ht="20.1" hidden="false" customHeight="true" outlineLevel="0" collapsed="false">
      <c r="A34" s="28" t="n">
        <v>7</v>
      </c>
      <c r="B34" s="26" t="n">
        <v>682166</v>
      </c>
      <c r="C34" s="27" t="n">
        <v>1217651</v>
      </c>
      <c r="D34" s="26" t="n">
        <v>469569</v>
      </c>
      <c r="E34" s="27" t="n">
        <v>501657</v>
      </c>
      <c r="F34" s="26" t="n">
        <v>267890</v>
      </c>
      <c r="G34" s="27" t="n">
        <v>596850</v>
      </c>
      <c r="H34" s="26" t="n">
        <v>64081</v>
      </c>
      <c r="I34" s="27" t="n">
        <v>297212</v>
      </c>
      <c r="J34" s="26" t="n">
        <v>115646</v>
      </c>
      <c r="K34" s="27" t="n">
        <f aca="false">SUM(B34:J34)</f>
        <v>4212722</v>
      </c>
    </row>
    <row r="35" customFormat="false" ht="20.1" hidden="false" customHeight="true" outlineLevel="0" collapsed="false">
      <c r="A35" s="28" t="n">
        <v>8</v>
      </c>
      <c r="B35" s="26" t="n">
        <v>674218</v>
      </c>
      <c r="C35" s="27" t="n">
        <v>1046947</v>
      </c>
      <c r="D35" s="26" t="n">
        <v>425930</v>
      </c>
      <c r="E35" s="27" t="n">
        <v>377593</v>
      </c>
      <c r="F35" s="26" t="n">
        <v>270013</v>
      </c>
      <c r="G35" s="27" t="n">
        <v>656703</v>
      </c>
      <c r="H35" s="26" t="n">
        <v>63328</v>
      </c>
      <c r="I35" s="27" t="n">
        <v>546858</v>
      </c>
      <c r="J35" s="26" t="n">
        <v>118146</v>
      </c>
      <c r="K35" s="27" t="n">
        <f aca="false">SUM(B35:J35)</f>
        <v>4179736</v>
      </c>
    </row>
    <row r="36" customFormat="false" ht="20.1" hidden="false" customHeight="true" outlineLevel="0" collapsed="false">
      <c r="A36" s="28" t="n">
        <v>9</v>
      </c>
      <c r="B36" s="26" t="n">
        <v>709322</v>
      </c>
      <c r="C36" s="27" t="n">
        <v>826533</v>
      </c>
      <c r="D36" s="26" t="n">
        <v>201947</v>
      </c>
      <c r="E36" s="27" t="n">
        <v>287867</v>
      </c>
      <c r="F36" s="26" t="n">
        <v>182200</v>
      </c>
      <c r="G36" s="27" t="n">
        <v>305938</v>
      </c>
      <c r="H36" s="26" t="n">
        <v>62392</v>
      </c>
      <c r="I36" s="27" t="n">
        <v>229858</v>
      </c>
      <c r="J36" s="26" t="n">
        <v>101075</v>
      </c>
      <c r="K36" s="27" t="n">
        <f aca="false">SUM(B36:J36)</f>
        <v>2907132</v>
      </c>
    </row>
    <row r="37" customFormat="false" ht="20.1" hidden="false" customHeight="true" outlineLevel="0" collapsed="false">
      <c r="A37" s="28" t="n">
        <v>10</v>
      </c>
      <c r="B37" s="26" t="n">
        <v>702571</v>
      </c>
      <c r="C37" s="27" t="n">
        <v>1201582</v>
      </c>
      <c r="D37" s="26" t="n">
        <v>420354</v>
      </c>
      <c r="E37" s="27" t="n">
        <v>474640</v>
      </c>
      <c r="F37" s="26" t="n">
        <v>271423</v>
      </c>
      <c r="G37" s="27" t="n">
        <v>801589</v>
      </c>
      <c r="H37" s="26" t="n">
        <v>60803</v>
      </c>
      <c r="I37" s="27" t="n">
        <v>573631</v>
      </c>
      <c r="J37" s="26" t="n">
        <v>141496</v>
      </c>
      <c r="K37" s="27" t="n">
        <f aca="false">SUM(B37:J37)</f>
        <v>4648089</v>
      </c>
    </row>
    <row r="38" customFormat="false" ht="20.1" hidden="false" customHeight="true" outlineLevel="0" collapsed="false">
      <c r="A38" s="29" t="n">
        <v>11</v>
      </c>
      <c r="B38" s="30" t="n">
        <v>649308</v>
      </c>
      <c r="C38" s="31" t="n">
        <v>1132458</v>
      </c>
      <c r="D38" s="30" t="n">
        <v>434669</v>
      </c>
      <c r="E38" s="31" t="n">
        <v>498473</v>
      </c>
      <c r="F38" s="30" t="n">
        <v>258543</v>
      </c>
      <c r="G38" s="31" t="n">
        <v>656204</v>
      </c>
      <c r="H38" s="30" t="n">
        <v>61035</v>
      </c>
      <c r="I38" s="31" t="n">
        <v>459991</v>
      </c>
      <c r="J38" s="30" t="n">
        <v>127638</v>
      </c>
      <c r="K38" s="31" t="n">
        <f aca="false">SUM(B38:J38)</f>
        <v>4278319</v>
      </c>
    </row>
    <row r="39" customFormat="false" ht="14.25" hidden="false" customHeight="false" outlineLevel="0" collapsed="false">
      <c r="A39" s="32" t="s">
        <v>2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70138888888889" right="0.190277777777778" top="0.5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한찬수</cp:lastModifiedBy>
  <cp:lastPrinted>2001-12-05T01:11:19Z</cp:lastPrinted>
  <dcterms:modified xsi:type="dcterms:W3CDTF">2001-12-21T16:51:50Z</dcterms:modified>
  <cp:revision>0</cp:revision>
  <dc:subject/>
  <dc:title/>
</cp:coreProperties>
</file>