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04" sheetId="1" state="visible" r:id="rId2"/>
  </sheets>
  <definedNames>
    <definedName function="false" hidden="false" localSheetId="0" name="_xlnm.Print_Area" vbProcedure="false">STATIS04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14"/>
        <rFont val="바탕체"/>
        <family val="1"/>
        <charset val="129"/>
      </rPr>
      <t xml:space="preserve">4. </t>
    </r>
    <r>
      <rPr>
        <b val="true"/>
        <sz val="14"/>
        <rFont val="Noto Sans"/>
        <family val="2"/>
      </rPr>
      <t xml:space="preserve">시멘트 수송실적</t>
    </r>
  </si>
  <si>
    <t xml:space="preserve">Cement Transportation, Actual</t>
  </si>
  <si>
    <r>
      <rPr>
        <sz val="12"/>
        <rFont val="바탕체"/>
        <family val="1"/>
        <charset val="129"/>
      </rPr>
      <t xml:space="preserve">(</t>
    </r>
    <r>
      <rPr>
        <sz val="12"/>
        <rFont val="Noto Sans"/>
        <family val="2"/>
      </rPr>
      <t xml:space="preserve">단위</t>
    </r>
    <r>
      <rPr>
        <sz val="12"/>
        <rFont val="바탕체"/>
        <family val="1"/>
        <charset val="129"/>
      </rPr>
      <t xml:space="preserve">:</t>
    </r>
    <r>
      <rPr>
        <sz val="12"/>
        <rFont val="Noto Sans"/>
        <family val="2"/>
      </rPr>
      <t xml:space="preserve">톤</t>
    </r>
    <r>
      <rPr>
        <sz val="12"/>
        <rFont val="바탕체"/>
        <family val="1"/>
        <charset val="129"/>
      </rPr>
      <t xml:space="preserve">)</t>
    </r>
  </si>
  <si>
    <t xml:space="preserve"> </t>
  </si>
  <si>
    <t xml:space="preserve">(Unit:M/T)</t>
  </si>
  <si>
    <r>
      <rPr>
        <sz val="12"/>
        <rFont val="Noto Sans"/>
        <family val="2"/>
      </rPr>
      <t xml:space="preserve">시        멘        트   </t>
    </r>
    <r>
      <rPr>
        <sz val="12"/>
        <rFont val="바탕체"/>
        <family val="1"/>
        <charset val="129"/>
      </rPr>
      <t xml:space="preserve">Cement</t>
    </r>
  </si>
  <si>
    <r>
      <rPr>
        <sz val="12"/>
        <rFont val="Noto Sans"/>
        <family val="2"/>
      </rPr>
      <t xml:space="preserve">크 링 카 </t>
    </r>
    <r>
      <rPr>
        <sz val="12"/>
        <rFont val="바탕체"/>
        <family val="1"/>
        <charset val="129"/>
      </rPr>
      <t xml:space="preserve">Clinker</t>
    </r>
  </si>
  <si>
    <r>
      <rPr>
        <sz val="12"/>
        <rFont val="Noto Sans"/>
        <family val="2"/>
      </rPr>
      <t xml:space="preserve">철  도  편  </t>
    </r>
    <r>
      <rPr>
        <sz val="12"/>
        <rFont val="바탕체"/>
        <family val="1"/>
        <charset val="129"/>
      </rPr>
      <t xml:space="preserve">By Rail</t>
    </r>
  </si>
  <si>
    <t xml:space="preserve">자동차편</t>
  </si>
  <si>
    <t xml:space="preserve">선박편</t>
  </si>
  <si>
    <t xml:space="preserve">계</t>
  </si>
  <si>
    <t xml:space="preserve">수    량</t>
  </si>
  <si>
    <t xml:space="preserve">화 차 수</t>
  </si>
  <si>
    <r>
      <rPr>
        <sz val="12"/>
        <rFont val="Noto Sans"/>
        <family val="2"/>
      </rPr>
      <t xml:space="preserve">화차수</t>
    </r>
    <r>
      <rPr>
        <sz val="12"/>
        <rFont val="바탕체"/>
        <family val="1"/>
        <charset val="129"/>
      </rPr>
      <t xml:space="preserve">(</t>
    </r>
    <r>
      <rPr>
        <sz val="12"/>
        <rFont val="Noto Sans"/>
        <family val="2"/>
      </rPr>
      <t xml:space="preserve">량</t>
    </r>
    <r>
      <rPr>
        <sz val="12"/>
        <rFont val="바탕체"/>
        <family val="1"/>
        <charset val="129"/>
      </rPr>
      <t xml:space="preserve">)</t>
    </r>
  </si>
  <si>
    <r>
      <rPr>
        <sz val="12"/>
        <rFont val="Noto Sans"/>
        <family val="2"/>
      </rPr>
      <t xml:space="preserve">일평균</t>
    </r>
    <r>
      <rPr>
        <sz val="12"/>
        <rFont val="바탕체"/>
        <family val="1"/>
        <charset val="129"/>
      </rPr>
      <t xml:space="preserve">(</t>
    </r>
    <r>
      <rPr>
        <sz val="12"/>
        <rFont val="Noto Sans"/>
        <family val="2"/>
      </rPr>
      <t xml:space="preserve">량</t>
    </r>
    <r>
      <rPr>
        <sz val="12"/>
        <rFont val="바탕체"/>
        <family val="1"/>
        <charset val="129"/>
      </rPr>
      <t xml:space="preserve">)</t>
    </r>
  </si>
  <si>
    <t xml:space="preserve">Number of</t>
  </si>
  <si>
    <t xml:space="preserve">Quantities</t>
  </si>
  <si>
    <t xml:space="preserve">Daily</t>
  </si>
  <si>
    <t xml:space="preserve">By Truck</t>
  </si>
  <si>
    <t xml:space="preserve">By Vessel</t>
  </si>
  <si>
    <t xml:space="preserve">Total</t>
  </si>
  <si>
    <t xml:space="preserve">Freight Car</t>
  </si>
  <si>
    <t xml:space="preserve">Averages</t>
  </si>
  <si>
    <r>
      <rPr>
        <sz val="12"/>
        <rFont val="Noto Sans"/>
        <family val="2"/>
      </rPr>
      <t xml:space="preserve">주 </t>
    </r>
    <r>
      <rPr>
        <sz val="12"/>
        <rFont val="바탕체"/>
        <family val="1"/>
        <charset val="129"/>
      </rPr>
      <t xml:space="preserve">: 1) </t>
    </r>
    <r>
      <rPr>
        <sz val="12"/>
        <rFont val="Noto Sans"/>
        <family val="2"/>
      </rPr>
      <t xml:space="preserve">출하기준</t>
    </r>
    <r>
      <rPr>
        <sz val="12"/>
        <rFont val="바탕체"/>
        <family val="1"/>
        <charset val="129"/>
      </rPr>
      <t xml:space="preserve">. 2) </t>
    </r>
    <r>
      <rPr>
        <sz val="12"/>
        <rFont val="Noto Sans"/>
        <family val="2"/>
      </rPr>
      <t xml:space="preserve">자동차 및 선박수송엔 크링카 포함</t>
    </r>
    <r>
      <rPr>
        <sz val="12"/>
        <rFont val="바탕체"/>
        <family val="1"/>
        <charset val="129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\-#,##0"/>
    <numFmt numFmtId="166" formatCode="#,##0"/>
    <numFmt numFmtId="167" formatCode="0"/>
    <numFmt numFmtId="168" formatCode="0.00"/>
  </numFmts>
  <fonts count="10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바탕체"/>
      <family val="1"/>
      <charset val="129"/>
    </font>
    <font>
      <b val="true"/>
      <sz val="14"/>
      <name val="Noto Sans"/>
      <family val="2"/>
    </font>
    <font>
      <sz val="14"/>
      <name val="바탕체"/>
      <family val="1"/>
      <charset val="129"/>
    </font>
    <font>
      <sz val="12"/>
      <name val="Noto Sans"/>
      <family val="2"/>
    </font>
    <font>
      <sz val="11"/>
      <name val="바탕체"/>
      <family val="1"/>
      <charset val="129"/>
    </font>
    <font>
      <sz val="10"/>
      <name val="바탕체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H35" activeCellId="0" sqref="H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1.36"/>
    <col collapsed="false" customWidth="true" hidden="false" outlineLevel="0" max="4" min="3" style="0" width="10.37"/>
    <col collapsed="false" customWidth="true" hidden="false" outlineLevel="0" max="6" min="5" style="0" width="10.87"/>
    <col collapsed="false" customWidth="true" hidden="false" outlineLevel="0" max="7" min="7" style="0" width="11.62"/>
    <col collapsed="false" customWidth="true" hidden="false" outlineLevel="0" max="8" min="8" style="0" width="10.49"/>
    <col collapsed="false" customWidth="true" hidden="false" outlineLevel="0" max="9" min="9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4" customFormat="false" ht="14.25" hidden="false" customHeight="false" outlineLevel="0" collapsed="false">
      <c r="A4" s="0" t="s">
        <v>2</v>
      </c>
      <c r="H4" s="3" t="s">
        <v>3</v>
      </c>
      <c r="I4" s="3" t="s">
        <v>4</v>
      </c>
    </row>
    <row r="5" customFormat="false" ht="20.1" hidden="false" customHeight="true" outlineLevel="0" collapsed="false">
      <c r="A5" s="4"/>
      <c r="B5" s="5" t="s">
        <v>5</v>
      </c>
      <c r="C5" s="5"/>
      <c r="D5" s="5"/>
      <c r="E5" s="5"/>
      <c r="F5" s="5"/>
      <c r="G5" s="5"/>
      <c r="H5" s="6" t="s">
        <v>6</v>
      </c>
      <c r="I5" s="6"/>
    </row>
    <row r="6" customFormat="false" ht="20.1" hidden="false" customHeight="true" outlineLevel="0" collapsed="false">
      <c r="A6" s="7"/>
      <c r="B6" s="8" t="s">
        <v>7</v>
      </c>
      <c r="C6" s="8"/>
      <c r="D6" s="8"/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</row>
    <row r="7" customFormat="false" ht="14.25" hidden="false" customHeight="false" outlineLevel="0" collapsed="false">
      <c r="A7" s="7"/>
      <c r="B7" s="10" t="s">
        <v>11</v>
      </c>
      <c r="C7" s="9" t="s">
        <v>13</v>
      </c>
      <c r="D7" s="9" t="s">
        <v>14</v>
      </c>
      <c r="E7" s="11"/>
      <c r="F7" s="12"/>
      <c r="G7" s="12"/>
      <c r="H7" s="12"/>
      <c r="I7" s="13" t="s">
        <v>15</v>
      </c>
    </row>
    <row r="8" customFormat="false" ht="14.25" hidden="false" customHeight="false" outlineLevel="0" collapsed="false">
      <c r="A8" s="14"/>
      <c r="B8" s="15" t="s">
        <v>16</v>
      </c>
      <c r="C8" s="16" t="s">
        <v>15</v>
      </c>
      <c r="D8" s="16" t="s">
        <v>17</v>
      </c>
      <c r="E8" s="16" t="s">
        <v>18</v>
      </c>
      <c r="F8" s="16" t="s">
        <v>19</v>
      </c>
      <c r="G8" s="16" t="s">
        <v>20</v>
      </c>
      <c r="H8" s="16" t="s">
        <v>16</v>
      </c>
      <c r="I8" s="16" t="s">
        <v>21</v>
      </c>
    </row>
    <row r="9" customFormat="false" ht="14.25" hidden="false" customHeight="false" outlineLevel="0" collapsed="false">
      <c r="A9" s="17"/>
      <c r="B9" s="18"/>
      <c r="C9" s="19" t="s">
        <v>21</v>
      </c>
      <c r="D9" s="19" t="s">
        <v>22</v>
      </c>
      <c r="E9" s="20"/>
      <c r="F9" s="20"/>
      <c r="G9" s="20"/>
      <c r="H9" s="20"/>
      <c r="I9" s="20"/>
    </row>
    <row r="10" customFormat="false" ht="18.75" hidden="false" customHeight="true" outlineLevel="0" collapsed="false">
      <c r="A10" s="21" t="n">
        <v>1982</v>
      </c>
      <c r="B10" s="22" t="n">
        <v>7717143</v>
      </c>
      <c r="C10" s="22" t="n">
        <v>138891</v>
      </c>
      <c r="D10" s="22" t="n">
        <v>381</v>
      </c>
      <c r="E10" s="22" t="n">
        <v>3769366</v>
      </c>
      <c r="F10" s="22" t="n">
        <v>8558457</v>
      </c>
      <c r="G10" s="22" t="n">
        <f aca="false">SUM(B10,E10,F10)</f>
        <v>20044966</v>
      </c>
      <c r="H10" s="22" t="n">
        <v>1189528</v>
      </c>
      <c r="I10" s="22" t="n">
        <v>23794</v>
      </c>
    </row>
    <row r="11" customFormat="false" ht="18.95" hidden="false" customHeight="true" outlineLevel="0" collapsed="false">
      <c r="A11" s="21" t="n">
        <v>1983</v>
      </c>
      <c r="B11" s="23" t="n">
        <v>8693055</v>
      </c>
      <c r="C11" s="23" t="n">
        <v>184959</v>
      </c>
      <c r="D11" s="23" t="n">
        <v>448</v>
      </c>
      <c r="E11" s="23" t="n">
        <v>5024163</v>
      </c>
      <c r="F11" s="23" t="n">
        <v>9132155</v>
      </c>
      <c r="G11" s="23" t="n">
        <f aca="false">SUM(B11,E11,F11)</f>
        <v>22849373</v>
      </c>
      <c r="H11" s="23" t="n">
        <v>1178810</v>
      </c>
      <c r="I11" s="23" t="n">
        <v>23576</v>
      </c>
    </row>
    <row r="12" customFormat="false" ht="18.95" hidden="false" customHeight="true" outlineLevel="0" collapsed="false">
      <c r="A12" s="21" t="n">
        <v>1984</v>
      </c>
      <c r="B12" s="23" t="n">
        <v>8858417</v>
      </c>
      <c r="C12" s="23" t="n">
        <v>159367</v>
      </c>
      <c r="D12" s="23" t="n">
        <v>437</v>
      </c>
      <c r="E12" s="23" t="n">
        <v>5390703</v>
      </c>
      <c r="F12" s="23" t="n">
        <v>8085441</v>
      </c>
      <c r="G12" s="23" t="n">
        <f aca="false">SUM(B12,E12,F12)</f>
        <v>22334561</v>
      </c>
      <c r="H12" s="23" t="n">
        <v>1368172</v>
      </c>
      <c r="I12" s="23" t="n">
        <v>27361</v>
      </c>
    </row>
    <row r="13" customFormat="false" ht="18.95" hidden="false" customHeight="true" outlineLevel="0" collapsed="false">
      <c r="A13" s="21" t="n">
        <v>1985</v>
      </c>
      <c r="B13" s="23" t="n">
        <v>9445147</v>
      </c>
      <c r="C13" s="23" t="n">
        <v>171825</v>
      </c>
      <c r="D13" s="23" t="n">
        <v>471</v>
      </c>
      <c r="E13" s="23" t="n">
        <v>5126838</v>
      </c>
      <c r="F13" s="23" t="n">
        <v>7964186</v>
      </c>
      <c r="G13" s="23" t="n">
        <f aca="false">SUM(B13,E13,F13)</f>
        <v>22536171</v>
      </c>
      <c r="H13" s="23" t="n">
        <v>1533430</v>
      </c>
      <c r="I13" s="23" t="n">
        <v>30669</v>
      </c>
    </row>
    <row r="14" customFormat="false" ht="18.95" hidden="false" customHeight="true" outlineLevel="0" collapsed="false">
      <c r="A14" s="21" t="n">
        <v>1986</v>
      </c>
      <c r="B14" s="23" t="n">
        <v>9640336</v>
      </c>
      <c r="C14" s="23" t="n">
        <v>176181</v>
      </c>
      <c r="D14" s="23" t="n">
        <v>483</v>
      </c>
      <c r="E14" s="23" t="n">
        <v>6027702</v>
      </c>
      <c r="F14" s="23" t="n">
        <v>9485817</v>
      </c>
      <c r="G14" s="23" t="n">
        <f aca="false">SUM(B14,E14,F14)</f>
        <v>25153855</v>
      </c>
      <c r="H14" s="23" t="n">
        <v>1547890</v>
      </c>
      <c r="I14" s="23" t="n">
        <v>30958</v>
      </c>
    </row>
    <row r="15" customFormat="false" ht="18.95" hidden="false" customHeight="true" outlineLevel="0" collapsed="false">
      <c r="A15" s="21" t="n">
        <v>1987</v>
      </c>
      <c r="B15" s="23" t="n">
        <v>9878002</v>
      </c>
      <c r="C15" s="23" t="n">
        <v>183405</v>
      </c>
      <c r="D15" s="23" t="n">
        <v>502</v>
      </c>
      <c r="E15" s="23" t="n">
        <v>7663101</v>
      </c>
      <c r="F15" s="23" t="n">
        <v>10178996</v>
      </c>
      <c r="G15" s="23" t="n">
        <f aca="false">SUM(B15,E15,F15)</f>
        <v>27720099</v>
      </c>
      <c r="H15" s="23" t="n">
        <v>1257970</v>
      </c>
      <c r="I15" s="23" t="n">
        <v>25159</v>
      </c>
    </row>
    <row r="16" customFormat="false" ht="18.95" hidden="false" customHeight="true" outlineLevel="0" collapsed="false">
      <c r="A16" s="21" t="n">
        <v>1988</v>
      </c>
      <c r="B16" s="23" t="n">
        <v>10732209</v>
      </c>
      <c r="C16" s="23" t="n">
        <v>198872</v>
      </c>
      <c r="D16" s="23" t="n">
        <v>545</v>
      </c>
      <c r="E16" s="23" t="n">
        <v>9304054</v>
      </c>
      <c r="F16" s="23" t="n">
        <v>10021202</v>
      </c>
      <c r="G16" s="23" t="n">
        <f aca="false">SUM(B16,E16,F16)</f>
        <v>30057465</v>
      </c>
      <c r="H16" s="23" t="n">
        <v>1381861</v>
      </c>
      <c r="I16" s="23" t="n">
        <v>27637</v>
      </c>
    </row>
    <row r="17" customFormat="false" ht="18.95" hidden="false" customHeight="true" outlineLevel="0" collapsed="false">
      <c r="A17" s="21" t="n">
        <v>1989</v>
      </c>
      <c r="B17" s="23" t="n">
        <v>11500448</v>
      </c>
      <c r="C17" s="23" t="n">
        <v>195276</v>
      </c>
      <c r="D17" s="23" t="n">
        <v>535</v>
      </c>
      <c r="E17" s="23" t="n">
        <v>10198095</v>
      </c>
      <c r="F17" s="23" t="n">
        <v>10091492</v>
      </c>
      <c r="G17" s="23" t="n">
        <f aca="false">SUM(B17,E17,F17)</f>
        <v>31790035</v>
      </c>
      <c r="H17" s="23" t="n">
        <v>1566097</v>
      </c>
      <c r="I17" s="23" t="n">
        <v>31322</v>
      </c>
    </row>
    <row r="18" customFormat="false" ht="18.95" hidden="false" customHeight="true" outlineLevel="0" collapsed="false">
      <c r="A18" s="21" t="n">
        <v>1990</v>
      </c>
      <c r="B18" s="23" t="n">
        <v>12370276</v>
      </c>
      <c r="C18" s="23" t="n">
        <v>214742</v>
      </c>
      <c r="D18" s="23" t="n">
        <v>588</v>
      </c>
      <c r="E18" s="23" t="n">
        <v>12036930</v>
      </c>
      <c r="F18" s="23" t="n">
        <v>10365251</v>
      </c>
      <c r="G18" s="23" t="n">
        <f aca="false">SUM(B18,E18,F18)</f>
        <v>34772457</v>
      </c>
      <c r="H18" s="23" t="n">
        <v>1642572</v>
      </c>
      <c r="I18" s="23" t="n">
        <v>32851</v>
      </c>
    </row>
    <row r="19" customFormat="false" ht="18.95" hidden="false" customHeight="true" outlineLevel="0" collapsed="false">
      <c r="A19" s="21" t="n">
        <v>1991</v>
      </c>
      <c r="B19" s="23" t="n">
        <v>15137706</v>
      </c>
      <c r="C19" s="23" t="n">
        <v>263349</v>
      </c>
      <c r="D19" s="23" t="n">
        <v>722</v>
      </c>
      <c r="E19" s="23" t="n">
        <v>13699572</v>
      </c>
      <c r="F19" s="23" t="n">
        <v>10870525</v>
      </c>
      <c r="G19" s="23" t="n">
        <f aca="false">SUM(B19,E19,F19)</f>
        <v>39707803</v>
      </c>
      <c r="H19" s="23" t="n">
        <v>1827960</v>
      </c>
      <c r="I19" s="23" t="n">
        <v>36559</v>
      </c>
    </row>
    <row r="20" customFormat="false" ht="18.95" hidden="false" customHeight="true" outlineLevel="0" collapsed="false">
      <c r="A20" s="21" t="n">
        <v>1992</v>
      </c>
      <c r="B20" s="23" t="n">
        <v>16544453</v>
      </c>
      <c r="C20" s="23" t="n">
        <v>295138</v>
      </c>
      <c r="D20" s="23" t="n">
        <v>809</v>
      </c>
      <c r="E20" s="23" t="n">
        <v>15693452</v>
      </c>
      <c r="F20" s="23" t="n">
        <v>11704852</v>
      </c>
      <c r="G20" s="23" t="n">
        <f aca="false">SUM(B20,E20,F20)</f>
        <v>43942757</v>
      </c>
      <c r="H20" s="23" t="n">
        <v>1662661</v>
      </c>
      <c r="I20" s="23" t="n">
        <v>33253</v>
      </c>
    </row>
    <row r="21" customFormat="false" ht="18.95" hidden="false" customHeight="true" outlineLevel="0" collapsed="false">
      <c r="A21" s="21" t="n">
        <v>1993</v>
      </c>
      <c r="B21" s="23" t="n">
        <v>18442687</v>
      </c>
      <c r="C21" s="23" t="n">
        <v>338037</v>
      </c>
      <c r="D21" s="23" t="n">
        <v>926</v>
      </c>
      <c r="E21" s="23" t="n">
        <v>16971174</v>
      </c>
      <c r="F21" s="23" t="n">
        <v>15289846</v>
      </c>
      <c r="G21" s="23" t="n">
        <f aca="false">SUM(B21,E21,F21)</f>
        <v>50703707</v>
      </c>
      <c r="H21" s="23" t="n">
        <v>1700256</v>
      </c>
      <c r="I21" s="23" t="n">
        <v>34005</v>
      </c>
    </row>
    <row r="22" customFormat="false" ht="18.95" hidden="false" customHeight="true" outlineLevel="0" collapsed="false">
      <c r="A22" s="21" t="n">
        <v>1994</v>
      </c>
      <c r="B22" s="23" t="n">
        <v>18264275</v>
      </c>
      <c r="C22" s="23" t="n">
        <v>240406</v>
      </c>
      <c r="D22" s="23" t="n">
        <v>659</v>
      </c>
      <c r="E22" s="23" t="n">
        <v>20239850</v>
      </c>
      <c r="F22" s="23" t="n">
        <v>17718577</v>
      </c>
      <c r="G22" s="23" t="n">
        <f aca="false">SUM(B22,E22,F22)</f>
        <v>56222702</v>
      </c>
      <c r="H22" s="23" t="n">
        <v>1457074</v>
      </c>
      <c r="I22" s="23" t="n">
        <v>29141</v>
      </c>
    </row>
    <row r="23" customFormat="false" ht="18.95" hidden="false" customHeight="true" outlineLevel="0" collapsed="false">
      <c r="A23" s="21" t="n">
        <v>1995</v>
      </c>
      <c r="B23" s="23" t="n">
        <v>18475785</v>
      </c>
      <c r="C23" s="23" t="n">
        <v>360296</v>
      </c>
      <c r="D23" s="23" t="n">
        <v>987</v>
      </c>
      <c r="E23" s="23" t="n">
        <v>21321752</v>
      </c>
      <c r="F23" s="23" t="n">
        <v>19361846</v>
      </c>
      <c r="G23" s="23" t="n">
        <f aca="false">SUM(B23,E23,F23)</f>
        <v>59159383</v>
      </c>
      <c r="H23" s="23" t="n">
        <v>1586317</v>
      </c>
      <c r="I23" s="23" t="n">
        <v>31726</v>
      </c>
    </row>
    <row r="24" customFormat="false" ht="18.95" hidden="false" customHeight="true" outlineLevel="0" collapsed="false">
      <c r="A24" s="21" t="n">
        <v>1996</v>
      </c>
      <c r="B24" s="23" t="n">
        <v>18002996</v>
      </c>
      <c r="C24" s="23" t="n">
        <v>360060</v>
      </c>
      <c r="D24" s="23" t="n">
        <v>986</v>
      </c>
      <c r="E24" s="23" t="n">
        <v>22373596</v>
      </c>
      <c r="F24" s="23" t="n">
        <v>19069110</v>
      </c>
      <c r="G24" s="23" t="n">
        <f aca="false">SUM(B24,E24,F24)</f>
        <v>59445702</v>
      </c>
      <c r="H24" s="23" t="n">
        <v>1492996</v>
      </c>
      <c r="I24" s="23" t="n">
        <v>29860</v>
      </c>
    </row>
    <row r="25" customFormat="false" ht="18.95" hidden="false" customHeight="true" outlineLevel="0" collapsed="false">
      <c r="A25" s="24" t="n">
        <v>1997</v>
      </c>
      <c r="B25" s="25" t="n">
        <v>19323209</v>
      </c>
      <c r="C25" s="25" t="n">
        <f aca="false">B25/50</f>
        <v>386464.18</v>
      </c>
      <c r="D25" s="25" t="n">
        <f aca="false">C25/365</f>
        <v>1058.80597260274</v>
      </c>
      <c r="E25" s="25" t="n">
        <v>22143871</v>
      </c>
      <c r="F25" s="25" t="n">
        <v>19398335</v>
      </c>
      <c r="G25" s="25" t="n">
        <f aca="false">SUM(B25,E25,F25)</f>
        <v>60865415</v>
      </c>
      <c r="H25" s="25" t="n">
        <v>1853396</v>
      </c>
      <c r="I25" s="25" t="n">
        <f aca="false">H25/50</f>
        <v>37067.92</v>
      </c>
    </row>
    <row r="26" customFormat="false" ht="18.95" hidden="false" customHeight="true" outlineLevel="0" collapsed="false">
      <c r="A26" s="26" t="n">
        <v>1998</v>
      </c>
      <c r="B26" s="25" t="n">
        <v>15485119</v>
      </c>
      <c r="C26" s="25" t="n">
        <f aca="false">B26/50</f>
        <v>309702.38</v>
      </c>
      <c r="D26" s="25" t="n">
        <f aca="false">C26/365</f>
        <v>848.499671232877</v>
      </c>
      <c r="E26" s="25" t="n">
        <v>14654589</v>
      </c>
      <c r="F26" s="25" t="n">
        <v>17473129</v>
      </c>
      <c r="G26" s="25" t="n">
        <f aca="false">SUM(B26,E26,F26)</f>
        <v>47612837</v>
      </c>
      <c r="H26" s="25" t="n">
        <v>991113</v>
      </c>
      <c r="I26" s="25" t="n">
        <f aca="false">H26/50</f>
        <v>19822.26</v>
      </c>
    </row>
    <row r="27" customFormat="false" ht="18.95" hidden="false" customHeight="true" outlineLevel="0" collapsed="false">
      <c r="A27" s="26" t="n">
        <v>1999</v>
      </c>
      <c r="B27" s="25" t="n">
        <v>15636682</v>
      </c>
      <c r="C27" s="25" t="n">
        <f aca="false">B27/50</f>
        <v>312733.64</v>
      </c>
      <c r="D27" s="25" t="n">
        <f aca="false">C27/365</f>
        <v>856.804493150685</v>
      </c>
      <c r="E27" s="25" t="n">
        <v>15233418</v>
      </c>
      <c r="F27" s="25" t="n">
        <v>19189484</v>
      </c>
      <c r="G27" s="25" t="n">
        <f aca="false">SUM(B27,E27,F27)</f>
        <v>50059584</v>
      </c>
      <c r="H27" s="25" t="n">
        <v>1494076</v>
      </c>
      <c r="I27" s="27" t="n">
        <f aca="false">H27/50</f>
        <v>29881.52</v>
      </c>
    </row>
    <row r="28" customFormat="false" ht="18.95" hidden="false" customHeight="true" outlineLevel="0" collapsed="false">
      <c r="A28" s="28" t="n">
        <v>1999.1</v>
      </c>
      <c r="B28" s="29" t="n">
        <v>1561222</v>
      </c>
      <c r="C28" s="27" t="n">
        <f aca="false">B28/50</f>
        <v>31224.44</v>
      </c>
      <c r="D28" s="29" t="n">
        <f aca="false">C28/31</f>
        <v>1007.24</v>
      </c>
      <c r="E28" s="27" t="n">
        <v>1603453</v>
      </c>
      <c r="F28" s="29" t="n">
        <v>1700972</v>
      </c>
      <c r="G28" s="27" t="n">
        <f aca="false">SUM(E28:F28,B28)</f>
        <v>4865647</v>
      </c>
      <c r="H28" s="29" t="n">
        <v>202794</v>
      </c>
      <c r="I28" s="27" t="n">
        <f aca="false">H28/50</f>
        <v>4055.88</v>
      </c>
    </row>
    <row r="29" customFormat="false" ht="18.95" hidden="false" customHeight="true" outlineLevel="0" collapsed="false">
      <c r="A29" s="30" t="n">
        <v>11</v>
      </c>
      <c r="B29" s="29" t="n">
        <v>1587472</v>
      </c>
      <c r="C29" s="27" t="n">
        <f aca="false">B29/50</f>
        <v>31749.44</v>
      </c>
      <c r="D29" s="29" t="n">
        <f aca="false">C29/30</f>
        <v>1058.31466666667</v>
      </c>
      <c r="E29" s="27" t="n">
        <v>1716358</v>
      </c>
      <c r="F29" s="29" t="n">
        <v>1649117</v>
      </c>
      <c r="G29" s="27" t="n">
        <f aca="false">SUM(E29:F29,B29)</f>
        <v>4952947</v>
      </c>
      <c r="H29" s="29" t="n">
        <v>180361</v>
      </c>
      <c r="I29" s="27" t="n">
        <f aca="false">H29/50</f>
        <v>3607.22</v>
      </c>
    </row>
    <row r="30" customFormat="false" ht="18.95" hidden="false" customHeight="true" outlineLevel="0" collapsed="false">
      <c r="A30" s="30" t="n">
        <v>12</v>
      </c>
      <c r="B30" s="29" t="n">
        <v>1206028</v>
      </c>
      <c r="C30" s="27" t="n">
        <f aca="false">B30/50</f>
        <v>24120.56</v>
      </c>
      <c r="D30" s="29" t="n">
        <f aca="false">C30/31</f>
        <v>778.082580645161</v>
      </c>
      <c r="E30" s="27" t="n">
        <v>1307027</v>
      </c>
      <c r="F30" s="29" t="n">
        <v>1731562</v>
      </c>
      <c r="G30" s="27" t="n">
        <f aca="false">SUM(E30:F30,B30)</f>
        <v>4244617</v>
      </c>
      <c r="H30" s="29" t="n">
        <v>95955</v>
      </c>
      <c r="I30" s="27" t="n">
        <f aca="false">H30/50</f>
        <v>1919.1</v>
      </c>
    </row>
    <row r="31" customFormat="false" ht="18.95" hidden="false" customHeight="true" outlineLevel="0" collapsed="false">
      <c r="A31" s="30" t="n">
        <v>2000.1</v>
      </c>
      <c r="B31" s="29" t="n">
        <v>651993</v>
      </c>
      <c r="C31" s="27" t="n">
        <f aca="false">B31/50</f>
        <v>13039.86</v>
      </c>
      <c r="D31" s="29" t="n">
        <f aca="false">C31/31</f>
        <v>420.64064516129</v>
      </c>
      <c r="E31" s="27" t="n">
        <v>594721</v>
      </c>
      <c r="F31" s="29" t="n">
        <v>1156983</v>
      </c>
      <c r="G31" s="27" t="n">
        <f aca="false">SUM(E31:F31,B31)</f>
        <v>2403697</v>
      </c>
      <c r="H31" s="29" t="n">
        <v>84770</v>
      </c>
      <c r="I31" s="27" t="n">
        <f aca="false">H31/50</f>
        <v>1695.4</v>
      </c>
    </row>
    <row r="32" customFormat="false" ht="18.95" hidden="false" customHeight="true" outlineLevel="0" collapsed="false">
      <c r="A32" s="30" t="n">
        <v>2</v>
      </c>
      <c r="B32" s="29" t="n">
        <v>666568</v>
      </c>
      <c r="C32" s="27" t="n">
        <f aca="false">B32/50</f>
        <v>13331.36</v>
      </c>
      <c r="D32" s="29" t="n">
        <v>430</v>
      </c>
      <c r="E32" s="27" t="n">
        <v>592745</v>
      </c>
      <c r="F32" s="29" t="n">
        <v>972878</v>
      </c>
      <c r="G32" s="27" t="n">
        <f aca="false">SUM(E32:F32,B32)</f>
        <v>2232191</v>
      </c>
      <c r="H32" s="29" t="n">
        <v>10500</v>
      </c>
      <c r="I32" s="27" t="n">
        <f aca="false">H32/50</f>
        <v>210</v>
      </c>
    </row>
    <row r="33" customFormat="false" ht="18.95" hidden="false" customHeight="true" outlineLevel="0" collapsed="false">
      <c r="A33" s="30" t="n">
        <v>3</v>
      </c>
      <c r="B33" s="29" t="n">
        <v>1451090</v>
      </c>
      <c r="C33" s="27" t="n">
        <f aca="false">B33/50</f>
        <v>29021.8</v>
      </c>
      <c r="D33" s="29" t="n">
        <v>967</v>
      </c>
      <c r="E33" s="27" t="n">
        <v>1404518</v>
      </c>
      <c r="F33" s="29" t="n">
        <v>1662550</v>
      </c>
      <c r="G33" s="27" t="n">
        <f aca="false">SUM(E33:F33,B33)</f>
        <v>4518158</v>
      </c>
      <c r="H33" s="29" t="n">
        <v>49569</v>
      </c>
      <c r="I33" s="27" t="n">
        <f aca="false">H33/50</f>
        <v>991.38</v>
      </c>
    </row>
    <row r="34" customFormat="false" ht="18.95" hidden="false" customHeight="true" outlineLevel="0" collapsed="false">
      <c r="A34" s="30" t="n">
        <v>4</v>
      </c>
      <c r="B34" s="29" t="n">
        <v>1741323</v>
      </c>
      <c r="C34" s="27" t="n">
        <f aca="false">B34/50</f>
        <v>34826.46</v>
      </c>
      <c r="D34" s="29" t="n">
        <v>1123</v>
      </c>
      <c r="E34" s="27" t="n">
        <v>1633404</v>
      </c>
      <c r="F34" s="29" t="n">
        <v>1746639</v>
      </c>
      <c r="G34" s="27" t="n">
        <f aca="false">SUM(E34:F34,B34)</f>
        <v>5121366</v>
      </c>
      <c r="H34" s="29" t="n">
        <v>74578</v>
      </c>
      <c r="I34" s="27" t="n">
        <f aca="false">H34/50</f>
        <v>1491.56</v>
      </c>
    </row>
    <row r="35" customFormat="false" ht="18.95" hidden="false" customHeight="true" outlineLevel="0" collapsed="false">
      <c r="A35" s="30" t="n">
        <v>5</v>
      </c>
      <c r="B35" s="29" t="n">
        <v>1797371</v>
      </c>
      <c r="C35" s="27" t="n">
        <f aca="false">B35/50</f>
        <v>35947.42</v>
      </c>
      <c r="D35" s="29" t="n">
        <v>1198</v>
      </c>
      <c r="E35" s="27" t="n">
        <v>1758825</v>
      </c>
      <c r="F35" s="29" t="n">
        <v>1911426</v>
      </c>
      <c r="G35" s="27" t="n">
        <f aca="false">SUM(E35:F35,B35)</f>
        <v>5467622</v>
      </c>
      <c r="H35" s="29" t="n">
        <v>99470</v>
      </c>
      <c r="I35" s="27" t="n">
        <f aca="false">H35/50</f>
        <v>1989.4</v>
      </c>
    </row>
    <row r="36" customFormat="false" ht="18.95" hidden="false" customHeight="true" outlineLevel="0" collapsed="false">
      <c r="A36" s="30" t="n">
        <v>6</v>
      </c>
      <c r="B36" s="29" t="n">
        <v>1688739</v>
      </c>
      <c r="C36" s="27" t="n">
        <f aca="false">B36/50</f>
        <v>33774.78</v>
      </c>
      <c r="D36" s="29" t="n">
        <v>1090</v>
      </c>
      <c r="E36" s="27" t="n">
        <v>1632399</v>
      </c>
      <c r="F36" s="29" t="n">
        <v>1960101</v>
      </c>
      <c r="G36" s="27" t="n">
        <f aca="false">SUM(E36:F36,B36)</f>
        <v>5281239</v>
      </c>
      <c r="H36" s="29" t="n">
        <v>53697</v>
      </c>
      <c r="I36" s="27" t="n">
        <f aca="false">H36/50</f>
        <v>1073.94</v>
      </c>
    </row>
    <row r="37" customFormat="false" ht="18.95" hidden="false" customHeight="true" outlineLevel="0" collapsed="false">
      <c r="A37" s="30" t="n">
        <v>7</v>
      </c>
      <c r="B37" s="29" t="n">
        <v>1534872</v>
      </c>
      <c r="C37" s="27" t="n">
        <f aca="false">B37/50</f>
        <v>30697.44</v>
      </c>
      <c r="D37" s="29" t="n">
        <f aca="false">C37/31</f>
        <v>990.24</v>
      </c>
      <c r="E37" s="27" t="n">
        <v>1333468</v>
      </c>
      <c r="F37" s="29" t="n">
        <v>1319583</v>
      </c>
      <c r="G37" s="27" t="n">
        <f aca="false">SUM(E37:F37,B37)</f>
        <v>4187923</v>
      </c>
      <c r="H37" s="29" t="n">
        <v>82384</v>
      </c>
      <c r="I37" s="27" t="n">
        <f aca="false">H37/50</f>
        <v>1647.68</v>
      </c>
    </row>
    <row r="38" customFormat="false" ht="18.95" hidden="false" customHeight="true" outlineLevel="0" collapsed="false">
      <c r="A38" s="30" t="n">
        <v>8</v>
      </c>
      <c r="B38" s="29" t="n">
        <v>1350329</v>
      </c>
      <c r="C38" s="27" t="n">
        <f aca="false">B38/50</f>
        <v>27006.58</v>
      </c>
      <c r="D38" s="29" t="n">
        <v>900</v>
      </c>
      <c r="E38" s="27" t="n">
        <v>1284255</v>
      </c>
      <c r="F38" s="29" t="n">
        <v>1767442</v>
      </c>
      <c r="G38" s="27" t="n">
        <f aca="false">SUM(E38:F38,B38)</f>
        <v>4402026</v>
      </c>
      <c r="H38" s="29" t="n">
        <v>253160</v>
      </c>
      <c r="I38" s="27" t="n">
        <f aca="false">H38/50</f>
        <v>5063.2</v>
      </c>
    </row>
    <row r="39" customFormat="false" ht="18.95" hidden="false" customHeight="true" outlineLevel="0" collapsed="false">
      <c r="A39" s="30" t="n">
        <v>9</v>
      </c>
      <c r="B39" s="29" t="n">
        <v>1193228</v>
      </c>
      <c r="C39" s="27" t="n">
        <f aca="false">B39/50</f>
        <v>23864.56</v>
      </c>
      <c r="D39" s="29" t="n">
        <v>770</v>
      </c>
      <c r="E39" s="27" t="n">
        <v>1177435</v>
      </c>
      <c r="F39" s="29" t="n">
        <v>1310483</v>
      </c>
      <c r="G39" s="27" t="n">
        <f aca="false">SUM(E39:F39,B39)</f>
        <v>3681146</v>
      </c>
      <c r="H39" s="29" t="n">
        <v>49997</v>
      </c>
      <c r="I39" s="27" t="n">
        <f aca="false">H39/50</f>
        <v>999.94</v>
      </c>
    </row>
    <row r="40" customFormat="false" ht="14.25" hidden="false" customHeight="false" outlineLevel="0" collapsed="false">
      <c r="A40" s="31" t="n">
        <v>10</v>
      </c>
      <c r="B40" s="32" t="n">
        <v>1777375</v>
      </c>
      <c r="C40" s="33" t="n">
        <f aca="false">B40/50</f>
        <v>35547.5</v>
      </c>
      <c r="D40" s="32" t="n">
        <v>1147</v>
      </c>
      <c r="E40" s="33" t="n">
        <v>1735470</v>
      </c>
      <c r="F40" s="32" t="n">
        <v>1973494</v>
      </c>
      <c r="G40" s="33" t="n">
        <f aca="false">SUM(E40:F40,B40)</f>
        <v>5486339</v>
      </c>
      <c r="H40" s="32" t="n">
        <v>344860</v>
      </c>
      <c r="I40" s="33" t="n">
        <f aca="false">H40/50</f>
        <v>6897.2</v>
      </c>
    </row>
    <row r="41" customFormat="false" ht="14.25" hidden="false" customHeight="false" outlineLevel="0" collapsed="false">
      <c r="A41" s="34" t="s">
        <v>23</v>
      </c>
      <c r="B41" s="35"/>
      <c r="C41" s="35"/>
      <c r="D41" s="35"/>
      <c r="E41" s="35"/>
      <c r="F41" s="35"/>
      <c r="G41" s="35"/>
      <c r="H41" s="35"/>
      <c r="I41" s="35"/>
    </row>
  </sheetData>
  <mergeCells count="5">
    <mergeCell ref="A1:I1"/>
    <mergeCell ref="A2:I2"/>
    <mergeCell ref="B5:G5"/>
    <mergeCell ref="H5:I5"/>
    <mergeCell ref="B6:D6"/>
  </mergeCells>
  <printOptions headings="false" gridLines="false" gridLinesSet="true" horizontalCentered="false" verticalCentered="false"/>
  <pageMargins left="0.179861111111111" right="0.140277777777778" top="0.72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한찬수</cp:lastModifiedBy>
  <cp:lastPrinted>2001-12-12T06:36:00Z</cp:lastPrinted>
  <dcterms:modified xsi:type="dcterms:W3CDTF">2001-12-21T17:01:13Z</dcterms:modified>
  <cp:revision>0</cp:revision>
  <dc:subject/>
  <dc:title/>
</cp:coreProperties>
</file>