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9">
  <si>
    <r>
      <rPr>
        <b val="true"/>
        <sz val="14"/>
        <rFont val="바탕체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회사별</t>
    </r>
    <r>
      <rPr>
        <b val="true"/>
        <sz val="14"/>
        <rFont val="바탕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월별</t>
    </r>
    <r>
      <rPr>
        <b val="true"/>
        <sz val="14"/>
        <rFont val="바탕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크링카 및 시멘트</t>
    </r>
    <r>
      <rPr>
        <b val="true"/>
        <sz val="14"/>
        <rFont val="바탕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생산</t>
    </r>
    <r>
      <rPr>
        <b val="true"/>
        <sz val="14"/>
        <rFont val="바탕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출하</t>
    </r>
    <r>
      <rPr>
        <b val="true"/>
        <sz val="14"/>
        <rFont val="바탕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재고</t>
    </r>
  </si>
  <si>
    <t xml:space="preserve"> Cement  and  Clinker  Production, Shipment, Stock</t>
  </si>
  <si>
    <t xml:space="preserve">동   양</t>
  </si>
  <si>
    <t xml:space="preserve">쌍   용</t>
  </si>
  <si>
    <t xml:space="preserve">한   일</t>
  </si>
  <si>
    <t xml:space="preserve">현   대</t>
  </si>
  <si>
    <t xml:space="preserve">아  세  아</t>
  </si>
  <si>
    <t xml:space="preserve">성   신</t>
  </si>
  <si>
    <t xml:space="preserve">고   려</t>
  </si>
  <si>
    <t xml:space="preserve">한   라</t>
  </si>
  <si>
    <t xml:space="preserve">한 국 고 로</t>
  </si>
  <si>
    <t xml:space="preserve">기   타</t>
  </si>
  <si>
    <t xml:space="preserve">합  계</t>
  </si>
  <si>
    <t xml:space="preserve">Tong Yang</t>
  </si>
  <si>
    <t xml:space="preserve">Ssang Yong</t>
  </si>
  <si>
    <t xml:space="preserve">Hanil</t>
  </si>
  <si>
    <t xml:space="preserve">Hyundai</t>
  </si>
  <si>
    <t xml:space="preserve">Asia</t>
  </si>
  <si>
    <t xml:space="preserve">Sung Shin</t>
  </si>
  <si>
    <t xml:space="preserve">Koryo</t>
  </si>
  <si>
    <t xml:space="preserve">Halla</t>
  </si>
  <si>
    <t xml:space="preserve">Hankook Slag</t>
  </si>
  <si>
    <t xml:space="preserve">Others</t>
  </si>
  <si>
    <t xml:space="preserve">Total</t>
  </si>
  <si>
    <t xml:space="preserve">크링카</t>
  </si>
  <si>
    <t xml:space="preserve">시멘트</t>
  </si>
  <si>
    <t xml:space="preserve">1998. 1</t>
  </si>
  <si>
    <t xml:space="preserve">생산</t>
  </si>
  <si>
    <t xml:space="preserve">-</t>
  </si>
  <si>
    <t xml:space="preserve">출하 </t>
  </si>
  <si>
    <t xml:space="preserve">수출</t>
  </si>
  <si>
    <t xml:space="preserve">재고</t>
  </si>
  <si>
    <r>
      <rPr>
        <sz val="12"/>
        <rFont val="Noto Sans"/>
        <family val="2"/>
      </rPr>
      <t xml:space="preserve">주</t>
    </r>
    <r>
      <rPr>
        <sz val="12"/>
        <rFont val="바탕체"/>
        <family val="1"/>
        <charset val="129"/>
      </rPr>
      <t xml:space="preserve">: 1998. 11</t>
    </r>
    <r>
      <rPr>
        <sz val="12"/>
        <rFont val="Noto Sans"/>
        <family val="2"/>
      </rPr>
      <t xml:space="preserve">월은 속보</t>
    </r>
    <r>
      <rPr>
        <sz val="12"/>
        <rFont val="바탕체"/>
        <family val="1"/>
        <charset val="129"/>
      </rPr>
      <t xml:space="preserve">, </t>
    </r>
    <r>
      <rPr>
        <sz val="12"/>
        <rFont val="Noto Sans"/>
        <family val="2"/>
      </rPr>
      <t xml:space="preserve">그외 월보 기준임</t>
    </r>
    <r>
      <rPr>
        <sz val="12"/>
        <rFont val="바탕체"/>
        <family val="1"/>
        <charset val="129"/>
      </rPr>
      <t xml:space="preserve">.</t>
    </r>
  </si>
  <si>
    <r>
      <rPr>
        <b val="true"/>
        <u val="single"/>
        <sz val="14"/>
        <rFont val="바탕체"/>
        <family val="1"/>
        <charset val="129"/>
      </rPr>
      <t xml:space="preserve">5. </t>
    </r>
    <r>
      <rPr>
        <b val="true"/>
        <u val="single"/>
        <sz val="14"/>
        <rFont val="Noto Sans"/>
        <family val="2"/>
      </rPr>
      <t xml:space="preserve">회사별</t>
    </r>
    <r>
      <rPr>
        <b val="true"/>
        <u val="single"/>
        <sz val="14"/>
        <rFont val="바탕체"/>
        <family val="1"/>
        <charset val="129"/>
      </rPr>
      <t xml:space="preserve">·</t>
    </r>
    <r>
      <rPr>
        <b val="true"/>
        <u val="single"/>
        <sz val="14"/>
        <rFont val="Noto Sans"/>
        <family val="2"/>
      </rPr>
      <t xml:space="preserve">월별</t>
    </r>
    <r>
      <rPr>
        <b val="true"/>
        <u val="single"/>
        <sz val="14"/>
        <rFont val="바탕체"/>
        <family val="1"/>
        <charset val="129"/>
      </rPr>
      <t xml:space="preserve">·</t>
    </r>
    <r>
      <rPr>
        <b val="true"/>
        <u val="single"/>
        <sz val="14"/>
        <rFont val="Noto Sans"/>
        <family val="2"/>
      </rPr>
      <t xml:space="preserve">크링카 및 시멘트</t>
    </r>
    <r>
      <rPr>
        <b val="true"/>
        <u val="single"/>
        <sz val="14"/>
        <rFont val="바탕체"/>
        <family val="1"/>
        <charset val="129"/>
      </rPr>
      <t xml:space="preserve">·</t>
    </r>
    <r>
      <rPr>
        <b val="true"/>
        <u val="single"/>
        <sz val="14"/>
        <rFont val="Noto Sans"/>
        <family val="2"/>
      </rPr>
      <t xml:space="preserve">생산</t>
    </r>
    <r>
      <rPr>
        <b val="true"/>
        <u val="single"/>
        <sz val="14"/>
        <rFont val="바탕체"/>
        <family val="1"/>
        <charset val="129"/>
      </rPr>
      <t xml:space="preserve">·</t>
    </r>
    <r>
      <rPr>
        <b val="true"/>
        <u val="single"/>
        <sz val="14"/>
        <rFont val="Noto Sans"/>
        <family val="2"/>
      </rPr>
      <t xml:space="preserve">출하</t>
    </r>
    <r>
      <rPr>
        <b val="true"/>
        <u val="single"/>
        <sz val="14"/>
        <rFont val="바탕체"/>
        <family val="1"/>
        <charset val="129"/>
      </rPr>
      <t xml:space="preserve">·</t>
    </r>
    <r>
      <rPr>
        <b val="true"/>
        <u val="single"/>
        <sz val="14"/>
        <rFont val="Noto Sans"/>
        <family val="2"/>
      </rPr>
      <t xml:space="preserve">재고</t>
    </r>
  </si>
  <si>
    <t xml:space="preserve">     Cement  and  Clinker   Production, Shipment, Stock</t>
  </si>
  <si>
    <t xml:space="preserve">한     국</t>
  </si>
  <si>
    <t xml:space="preserve">Lafarge-Halla</t>
  </si>
  <si>
    <t xml:space="preserve">Hankook </t>
  </si>
  <si>
    <r>
      <rPr>
        <sz val="12"/>
        <rFont val="Noto Sans"/>
        <family val="2"/>
      </rPr>
      <t xml:space="preserve">주</t>
    </r>
    <r>
      <rPr>
        <sz val="12"/>
        <rFont val="바탕체"/>
        <family val="1"/>
        <charset val="129"/>
      </rPr>
      <t xml:space="preserve">: 200. 11</t>
    </r>
    <r>
      <rPr>
        <sz val="12"/>
        <rFont val="Noto Sans"/>
        <family val="2"/>
      </rPr>
      <t xml:space="preserve">월은 속보</t>
    </r>
    <r>
      <rPr>
        <sz val="12"/>
        <rFont val="바탕체"/>
        <family val="1"/>
        <charset val="129"/>
      </rPr>
      <t xml:space="preserve">, </t>
    </r>
    <r>
      <rPr>
        <sz val="12"/>
        <rFont val="Noto Sans"/>
        <family val="2"/>
      </rPr>
      <t xml:space="preserve">그 외 월보 기준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바탕체"/>
      <family val="1"/>
      <charset val="129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sz val="8"/>
      <name val="바탕체"/>
      <family val="1"/>
      <charset val="129"/>
    </font>
    <font>
      <sz val="11"/>
      <name val="바탕체"/>
      <family val="1"/>
      <charset val="129"/>
    </font>
    <font>
      <sz val="8"/>
      <color rgb="FF000000"/>
      <name val="바탕체"/>
      <family val="1"/>
      <charset val="129"/>
    </font>
    <font>
      <b val="true"/>
      <u val="single"/>
      <sz val="14"/>
      <name val="바탕체"/>
      <family val="1"/>
      <charset val="129"/>
    </font>
    <font>
      <b val="true"/>
      <u val="single"/>
      <sz val="14"/>
      <name val="Noto Sans"/>
      <family val="2"/>
    </font>
    <font>
      <sz val="10"/>
      <color rgb="FF000000"/>
      <name val="바탕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52" activeCellId="0" sqref="S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4.5"/>
    <col collapsed="false" customWidth="true" hidden="false" outlineLevel="0" max="22" min="3" style="0" width="7.62"/>
    <col collapsed="false" customWidth="true" hidden="false" outlineLevel="0" max="24" min="23" style="0" width="7.87"/>
    <col collapsed="false" customWidth="true" hidden="false" outlineLevel="0" max="25" min="25" style="0" width="10.12"/>
    <col collapsed="false" customWidth="true" hidden="false" outlineLevel="0" max="26" min="26" style="0" width="10.3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15" hidden="false" customHeight="false" outlineLevel="0" collapsed="false">
      <c r="U4" s="3"/>
      <c r="W4" s="3"/>
    </row>
    <row r="5" customFormat="false" ht="15" hidden="false" customHeight="false" outlineLevel="0" collapsed="false">
      <c r="A5" s="4"/>
      <c r="B5" s="5"/>
      <c r="C5" s="6" t="s">
        <v>2</v>
      </c>
      <c r="D5" s="6"/>
      <c r="E5" s="7" t="s">
        <v>3</v>
      </c>
      <c r="F5" s="7"/>
      <c r="G5" s="7" t="s">
        <v>4</v>
      </c>
      <c r="H5" s="7"/>
      <c r="I5" s="7" t="s">
        <v>5</v>
      </c>
      <c r="J5" s="7"/>
      <c r="K5" s="7" t="s">
        <v>6</v>
      </c>
      <c r="L5" s="7"/>
      <c r="M5" s="7" t="s">
        <v>7</v>
      </c>
      <c r="N5" s="7"/>
      <c r="O5" s="7" t="s">
        <v>8</v>
      </c>
      <c r="P5" s="7"/>
      <c r="Q5" s="7" t="s">
        <v>9</v>
      </c>
      <c r="R5" s="7"/>
      <c r="S5" s="7" t="s">
        <v>10</v>
      </c>
      <c r="T5" s="7"/>
      <c r="U5" s="7" t="s">
        <v>11</v>
      </c>
      <c r="V5" s="7"/>
      <c r="W5" s="7" t="s">
        <v>12</v>
      </c>
      <c r="X5" s="7"/>
    </row>
    <row r="6" customFormat="false" ht="12" hidden="false" customHeight="true" outlineLevel="0" collapsed="false">
      <c r="A6" s="8"/>
      <c r="B6" s="9"/>
      <c r="C6" s="10" t="s">
        <v>13</v>
      </c>
      <c r="D6" s="10"/>
      <c r="E6" s="11" t="s">
        <v>14</v>
      </c>
      <c r="F6" s="11"/>
      <c r="G6" s="11" t="s">
        <v>15</v>
      </c>
      <c r="H6" s="11"/>
      <c r="I6" s="11" t="s">
        <v>16</v>
      </c>
      <c r="J6" s="11"/>
      <c r="K6" s="11" t="s">
        <v>17</v>
      </c>
      <c r="L6" s="11"/>
      <c r="M6" s="11" t="s">
        <v>18</v>
      </c>
      <c r="N6" s="11"/>
      <c r="O6" s="11" t="s">
        <v>19</v>
      </c>
      <c r="P6" s="11"/>
      <c r="Q6" s="11" t="s">
        <v>20</v>
      </c>
      <c r="R6" s="11"/>
      <c r="S6" s="11" t="s">
        <v>21</v>
      </c>
      <c r="T6" s="11"/>
      <c r="U6" s="11" t="s">
        <v>22</v>
      </c>
      <c r="V6" s="11"/>
      <c r="W6" s="11" t="s">
        <v>23</v>
      </c>
      <c r="X6" s="11"/>
    </row>
    <row r="7" customFormat="false" ht="14.25" hidden="false" customHeight="false" outlineLevel="0" collapsed="false">
      <c r="A7" s="12"/>
      <c r="B7" s="13"/>
      <c r="C7" s="14" t="s">
        <v>24</v>
      </c>
      <c r="D7" s="15" t="s">
        <v>25</v>
      </c>
      <c r="E7" s="14" t="s">
        <v>24</v>
      </c>
      <c r="F7" s="15" t="s">
        <v>25</v>
      </c>
      <c r="G7" s="14" t="s">
        <v>24</v>
      </c>
      <c r="H7" s="15" t="s">
        <v>25</v>
      </c>
      <c r="I7" s="14" t="s">
        <v>24</v>
      </c>
      <c r="J7" s="15" t="s">
        <v>25</v>
      </c>
      <c r="K7" s="14" t="s">
        <v>24</v>
      </c>
      <c r="L7" s="15" t="s">
        <v>25</v>
      </c>
      <c r="M7" s="14" t="s">
        <v>24</v>
      </c>
      <c r="N7" s="15" t="s">
        <v>25</v>
      </c>
      <c r="O7" s="14" t="s">
        <v>24</v>
      </c>
      <c r="P7" s="15" t="s">
        <v>25</v>
      </c>
      <c r="Q7" s="14" t="s">
        <v>24</v>
      </c>
      <c r="R7" s="15" t="s">
        <v>25</v>
      </c>
      <c r="S7" s="14" t="s">
        <v>24</v>
      </c>
      <c r="T7" s="15" t="s">
        <v>25</v>
      </c>
      <c r="U7" s="14" t="s">
        <v>24</v>
      </c>
      <c r="V7" s="15" t="s">
        <v>25</v>
      </c>
      <c r="W7" s="14" t="s">
        <v>24</v>
      </c>
      <c r="X7" s="15" t="s">
        <v>25</v>
      </c>
    </row>
    <row r="8" customFormat="false" ht="13.5" hidden="false" customHeight="true" outlineLevel="0" collapsed="false">
      <c r="A8" s="16" t="s">
        <v>26</v>
      </c>
      <c r="B8" s="17" t="s">
        <v>27</v>
      </c>
      <c r="C8" s="18" t="n">
        <v>497786</v>
      </c>
      <c r="D8" s="19" t="n">
        <v>539566</v>
      </c>
      <c r="E8" s="18" t="n">
        <v>792844</v>
      </c>
      <c r="F8" s="19" t="n">
        <v>651248</v>
      </c>
      <c r="G8" s="18" t="n">
        <v>342353</v>
      </c>
      <c r="H8" s="19" t="n">
        <v>225584</v>
      </c>
      <c r="I8" s="18" t="n">
        <v>303839</v>
      </c>
      <c r="J8" s="19" t="n">
        <v>245673</v>
      </c>
      <c r="K8" s="18" t="n">
        <v>117307</v>
      </c>
      <c r="L8" s="19" t="n">
        <v>119093</v>
      </c>
      <c r="M8" s="18" t="n">
        <v>348460</v>
      </c>
      <c r="N8" s="19" t="n">
        <v>268309</v>
      </c>
      <c r="O8" s="18" t="n">
        <v>71374</v>
      </c>
      <c r="P8" s="19" t="n">
        <v>88090</v>
      </c>
      <c r="Q8" s="18" t="n">
        <v>348482</v>
      </c>
      <c r="R8" s="19" t="n">
        <v>252294</v>
      </c>
      <c r="S8" s="20" t="s">
        <v>28</v>
      </c>
      <c r="T8" s="19" t="n">
        <v>31114</v>
      </c>
      <c r="U8" s="20" t="s">
        <v>28</v>
      </c>
      <c r="V8" s="19" t="n">
        <v>37336</v>
      </c>
      <c r="W8" s="18" t="n">
        <f aca="false">SUM(U8,S8,Q8,O8,M8,K8,I8,G8,E8,C8)</f>
        <v>2822445</v>
      </c>
      <c r="X8" s="21" t="n">
        <f aca="false">SUM(V8,T8,R8,P8,N8,L8,J8,H8,F8,D8)</f>
        <v>2458307</v>
      </c>
    </row>
    <row r="9" customFormat="false" ht="13.5" hidden="false" customHeight="true" outlineLevel="0" collapsed="false">
      <c r="A9" s="8"/>
      <c r="B9" s="22" t="s">
        <v>29</v>
      </c>
      <c r="C9" s="18" t="n">
        <v>479495</v>
      </c>
      <c r="D9" s="19" t="n">
        <v>376234</v>
      </c>
      <c r="E9" s="18" t="n">
        <v>582848</v>
      </c>
      <c r="F9" s="19" t="n">
        <v>452646</v>
      </c>
      <c r="G9" s="18" t="n">
        <v>202736</v>
      </c>
      <c r="H9" s="19" t="n">
        <v>183891</v>
      </c>
      <c r="I9" s="18" t="n">
        <v>223874</v>
      </c>
      <c r="J9" s="19" t="n">
        <v>177680</v>
      </c>
      <c r="K9" s="18" t="n">
        <v>109130</v>
      </c>
      <c r="L9" s="19" t="n">
        <v>106193</v>
      </c>
      <c r="M9" s="18" t="n">
        <v>240077</v>
      </c>
      <c r="N9" s="19" t="n">
        <v>201883</v>
      </c>
      <c r="O9" s="18" t="n">
        <v>61250</v>
      </c>
      <c r="P9" s="19" t="n">
        <v>77562</v>
      </c>
      <c r="Q9" s="18" t="n">
        <v>225071</v>
      </c>
      <c r="R9" s="19" t="n">
        <v>170982</v>
      </c>
      <c r="S9" s="18" t="n">
        <v>16398</v>
      </c>
      <c r="T9" s="19" t="n">
        <v>29401</v>
      </c>
      <c r="U9" s="18" t="n">
        <v>18776</v>
      </c>
      <c r="V9" s="19" t="n">
        <v>43612</v>
      </c>
      <c r="W9" s="18" t="n">
        <f aca="false">SUM(U9,S9,Q9,O9,M9,K9,I9,G9,E9,C9)</f>
        <v>2159655</v>
      </c>
      <c r="X9" s="21" t="n">
        <f aca="false">SUM(V9,T9,R9,P9,N9,L9,J9,H9,F9,D9)</f>
        <v>1820084</v>
      </c>
    </row>
    <row r="10" customFormat="false" ht="13.5" hidden="false" customHeight="true" outlineLevel="0" collapsed="false">
      <c r="A10" s="8"/>
      <c r="B10" s="17" t="s">
        <v>30</v>
      </c>
      <c r="C10" s="18" t="n">
        <v>9000</v>
      </c>
      <c r="D10" s="19" t="n">
        <v>5500</v>
      </c>
      <c r="E10" s="18" t="n">
        <v>120200</v>
      </c>
      <c r="F10" s="19" t="n">
        <v>17960</v>
      </c>
      <c r="G10" s="20" t="s">
        <v>28</v>
      </c>
      <c r="H10" s="19" t="n">
        <v>2114</v>
      </c>
      <c r="I10" s="20" t="s">
        <v>28</v>
      </c>
      <c r="J10" s="23" t="s">
        <v>28</v>
      </c>
      <c r="K10" s="20" t="s">
        <v>28</v>
      </c>
      <c r="L10" s="23" t="s">
        <v>28</v>
      </c>
      <c r="M10" s="18" t="n">
        <v>16900</v>
      </c>
      <c r="N10" s="23" t="s">
        <v>28</v>
      </c>
      <c r="O10" s="20" t="s">
        <v>28</v>
      </c>
      <c r="P10" s="23" t="s">
        <v>28</v>
      </c>
      <c r="Q10" s="18" t="n">
        <v>11714</v>
      </c>
      <c r="R10" s="23" t="s">
        <v>28</v>
      </c>
      <c r="S10" s="20" t="s">
        <v>28</v>
      </c>
      <c r="T10" s="23" t="s">
        <v>28</v>
      </c>
      <c r="U10" s="20" t="s">
        <v>28</v>
      </c>
      <c r="V10" s="23" t="s">
        <v>28</v>
      </c>
      <c r="W10" s="18" t="n">
        <f aca="false">SUM(U10,S10,Q10,O10,M10,K10,I10,G10,E10,C10)</f>
        <v>157814</v>
      </c>
      <c r="X10" s="21" t="n">
        <f aca="false">SUM(V10,T10,R10,P10,N10,L10,J10,H10,F10,D10)</f>
        <v>25574</v>
      </c>
    </row>
    <row r="11" customFormat="false" ht="13.5" hidden="false" customHeight="true" outlineLevel="0" collapsed="false">
      <c r="A11" s="8"/>
      <c r="B11" s="17" t="s">
        <v>31</v>
      </c>
      <c r="C11" s="18" t="n">
        <v>267953</v>
      </c>
      <c r="D11" s="19" t="n">
        <v>416483</v>
      </c>
      <c r="E11" s="18" t="n">
        <v>569540</v>
      </c>
      <c r="F11" s="19" t="n">
        <v>507945</v>
      </c>
      <c r="G11" s="18" t="n">
        <v>247608</v>
      </c>
      <c r="H11" s="19" t="n">
        <v>152161</v>
      </c>
      <c r="I11" s="18" t="n">
        <v>204715</v>
      </c>
      <c r="J11" s="19" t="n">
        <v>181763</v>
      </c>
      <c r="K11" s="18" t="n">
        <v>92662</v>
      </c>
      <c r="L11" s="19" t="n">
        <v>103618</v>
      </c>
      <c r="M11" s="18" t="n">
        <v>177540</v>
      </c>
      <c r="N11" s="19" t="n">
        <v>149440</v>
      </c>
      <c r="O11" s="20" t="n">
        <v>93415</v>
      </c>
      <c r="P11" s="19" t="n">
        <v>36277</v>
      </c>
      <c r="Q11" s="18" t="n">
        <v>511056</v>
      </c>
      <c r="R11" s="19" t="n">
        <v>267502</v>
      </c>
      <c r="S11" s="18" t="n">
        <v>25106</v>
      </c>
      <c r="T11" s="19" t="n">
        <v>16675</v>
      </c>
      <c r="U11" s="18" t="n">
        <v>41747</v>
      </c>
      <c r="V11" s="19" t="n">
        <v>1716</v>
      </c>
      <c r="W11" s="18" t="n">
        <f aca="false">SUM(U11,S11,Q11,O11,M11,K11,I11,G11,E11,C11)</f>
        <v>2231342</v>
      </c>
      <c r="X11" s="21" t="n">
        <f aca="false">SUM(V11,T11,R11,P11,N11,L11,J11,H11,F11,D11)</f>
        <v>1833580</v>
      </c>
    </row>
    <row r="12" customFormat="false" ht="13.5" hidden="false" customHeight="true" outlineLevel="0" collapsed="false">
      <c r="A12" s="24" t="n">
        <v>2</v>
      </c>
      <c r="B12" s="25" t="s">
        <v>27</v>
      </c>
      <c r="C12" s="26" t="n">
        <v>502545</v>
      </c>
      <c r="D12" s="27" t="n">
        <v>498001</v>
      </c>
      <c r="E12" s="26" t="n">
        <v>795873</v>
      </c>
      <c r="F12" s="27" t="n">
        <v>581221</v>
      </c>
      <c r="G12" s="26" t="n">
        <v>227216</v>
      </c>
      <c r="H12" s="27" t="n">
        <v>295755</v>
      </c>
      <c r="I12" s="26" t="n">
        <v>188555</v>
      </c>
      <c r="J12" s="27" t="n">
        <v>275437</v>
      </c>
      <c r="K12" s="26" t="n">
        <v>141771</v>
      </c>
      <c r="L12" s="27" t="n">
        <v>164577</v>
      </c>
      <c r="M12" s="26" t="n">
        <v>280680</v>
      </c>
      <c r="N12" s="27" t="n">
        <v>319577</v>
      </c>
      <c r="O12" s="26" t="n">
        <v>23059</v>
      </c>
      <c r="P12" s="27" t="n">
        <v>90012</v>
      </c>
      <c r="Q12" s="26" t="n">
        <v>275467</v>
      </c>
      <c r="R12" s="27" t="n">
        <v>281323</v>
      </c>
      <c r="S12" s="28" t="s">
        <v>28</v>
      </c>
      <c r="T12" s="27" t="n">
        <v>55400</v>
      </c>
      <c r="U12" s="28" t="s">
        <v>28</v>
      </c>
      <c r="V12" s="27" t="n">
        <v>55242</v>
      </c>
      <c r="W12" s="26" t="n">
        <f aca="false">SUM(U12,S12,Q12,O12,M12,K12,I12,G12,E12,C12)</f>
        <v>2435166</v>
      </c>
      <c r="X12" s="27" t="n">
        <f aca="false">SUM(V12,T12,R12,P12,N12,L12,J12,H12,F12,D12)</f>
        <v>2616545</v>
      </c>
    </row>
    <row r="13" customFormat="false" ht="13.5" hidden="false" customHeight="true" outlineLevel="0" collapsed="false">
      <c r="A13" s="8"/>
      <c r="B13" s="22" t="s">
        <v>29</v>
      </c>
      <c r="C13" s="18" t="n">
        <v>444652</v>
      </c>
      <c r="D13" s="19" t="n">
        <v>516494</v>
      </c>
      <c r="E13" s="18" t="n">
        <v>518312</v>
      </c>
      <c r="F13" s="19" t="n">
        <v>572638</v>
      </c>
      <c r="G13" s="18" t="n">
        <v>266527</v>
      </c>
      <c r="H13" s="19" t="n">
        <v>306595</v>
      </c>
      <c r="I13" s="18" t="n">
        <v>250769</v>
      </c>
      <c r="J13" s="19" t="n">
        <v>281113</v>
      </c>
      <c r="K13" s="18" t="n">
        <v>151801</v>
      </c>
      <c r="L13" s="19" t="n">
        <v>174823</v>
      </c>
      <c r="M13" s="18" t="n">
        <v>289554</v>
      </c>
      <c r="N13" s="19" t="n">
        <v>316799</v>
      </c>
      <c r="O13" s="18" t="n">
        <v>66152</v>
      </c>
      <c r="P13" s="19" t="n">
        <v>96098</v>
      </c>
      <c r="Q13" s="18" t="n">
        <v>262271</v>
      </c>
      <c r="R13" s="19" t="n">
        <v>297634</v>
      </c>
      <c r="S13" s="18" t="n">
        <v>29741</v>
      </c>
      <c r="T13" s="19" t="n">
        <v>55993</v>
      </c>
      <c r="U13" s="18" t="n">
        <v>29190</v>
      </c>
      <c r="V13" s="19" t="n">
        <v>48169</v>
      </c>
      <c r="W13" s="18" t="n">
        <f aca="false">SUM(U13,S13,Q13,O13,M13,K13,I13,G13,E13,C13)</f>
        <v>2308969</v>
      </c>
      <c r="X13" s="21" t="n">
        <f aca="false">SUM(V13,T13,R13,P13,N13,L13,J13,H13,F13,D13)</f>
        <v>2666356</v>
      </c>
    </row>
    <row r="14" customFormat="false" ht="13.5" hidden="false" customHeight="true" outlineLevel="0" collapsed="false">
      <c r="A14" s="8"/>
      <c r="B14" s="17" t="s">
        <v>30</v>
      </c>
      <c r="C14" s="18" t="n">
        <v>11000</v>
      </c>
      <c r="D14" s="19" t="n">
        <v>11000</v>
      </c>
      <c r="E14" s="18" t="n">
        <v>63756</v>
      </c>
      <c r="F14" s="19" t="n">
        <v>25420</v>
      </c>
      <c r="G14" s="20" t="s">
        <v>28</v>
      </c>
      <c r="H14" s="19" t="n">
        <v>1600</v>
      </c>
      <c r="I14" s="20" t="s">
        <v>28</v>
      </c>
      <c r="J14" s="23" t="s">
        <v>28</v>
      </c>
      <c r="K14" s="20" t="s">
        <v>28</v>
      </c>
      <c r="L14" s="23" t="s">
        <v>28</v>
      </c>
      <c r="M14" s="20" t="s">
        <v>28</v>
      </c>
      <c r="N14" s="23" t="s">
        <v>28</v>
      </c>
      <c r="O14" s="20" t="s">
        <v>28</v>
      </c>
      <c r="P14" s="23" t="s">
        <v>28</v>
      </c>
      <c r="Q14" s="18" t="n">
        <v>7500</v>
      </c>
      <c r="R14" s="19" t="n">
        <v>251</v>
      </c>
      <c r="S14" s="20" t="s">
        <v>28</v>
      </c>
      <c r="T14" s="23" t="s">
        <v>28</v>
      </c>
      <c r="U14" s="20" t="s">
        <v>28</v>
      </c>
      <c r="V14" s="23" t="s">
        <v>28</v>
      </c>
      <c r="W14" s="18" t="n">
        <f aca="false">SUM(U14,S14,Q14,O14,M14,K14,I14,G14,E14,C14)</f>
        <v>82256</v>
      </c>
      <c r="X14" s="21" t="n">
        <f aca="false">SUM(V14,T14,R14,P14,N14,L14,J14,H14,F14,D14)</f>
        <v>38271</v>
      </c>
    </row>
    <row r="15" customFormat="false" ht="13.5" hidden="false" customHeight="true" outlineLevel="0" collapsed="false">
      <c r="A15" s="8"/>
      <c r="B15" s="17" t="s">
        <v>31</v>
      </c>
      <c r="C15" s="18" t="n">
        <v>314846</v>
      </c>
      <c r="D15" s="19" t="n">
        <v>386990</v>
      </c>
      <c r="E15" s="18" t="n">
        <v>769444</v>
      </c>
      <c r="F15" s="19" t="n">
        <v>491108</v>
      </c>
      <c r="G15" s="18" t="n">
        <v>208293</v>
      </c>
      <c r="H15" s="19" t="n">
        <v>139721</v>
      </c>
      <c r="I15" s="18" t="n">
        <v>142501</v>
      </c>
      <c r="J15" s="19" t="n">
        <v>176087</v>
      </c>
      <c r="K15" s="18" t="n">
        <v>82632</v>
      </c>
      <c r="L15" s="19" t="n">
        <v>93372</v>
      </c>
      <c r="M15" s="18" t="n">
        <v>158126</v>
      </c>
      <c r="N15" s="19" t="n">
        <v>152218</v>
      </c>
      <c r="O15" s="18" t="n">
        <v>70865</v>
      </c>
      <c r="P15" s="19" t="n">
        <v>30191</v>
      </c>
      <c r="Q15" s="18" t="n">
        <v>489441</v>
      </c>
      <c r="R15" s="19" t="n">
        <v>250940</v>
      </c>
      <c r="S15" s="18" t="n">
        <v>9844</v>
      </c>
      <c r="T15" s="19" t="n">
        <v>16082</v>
      </c>
      <c r="U15" s="18" t="n">
        <v>29287</v>
      </c>
      <c r="V15" s="19" t="n">
        <v>8789</v>
      </c>
      <c r="W15" s="18" t="n">
        <f aca="false">SUM(U15,S15,Q15,O15,M15,K15,I15,G15,E15,C15)</f>
        <v>2275279</v>
      </c>
      <c r="X15" s="21" t="n">
        <f aca="false">SUM(V15,T15,R15,P15,N15,L15,J15,H15,F15,D15)</f>
        <v>1745498</v>
      </c>
    </row>
    <row r="16" customFormat="false" ht="13.5" hidden="false" customHeight="true" outlineLevel="0" collapsed="false">
      <c r="A16" s="24" t="n">
        <v>3</v>
      </c>
      <c r="B16" s="25" t="s">
        <v>27</v>
      </c>
      <c r="C16" s="26" t="n">
        <v>616957</v>
      </c>
      <c r="D16" s="27" t="n">
        <v>696403</v>
      </c>
      <c r="E16" s="26" t="n">
        <v>860942</v>
      </c>
      <c r="F16" s="27" t="n">
        <v>882474</v>
      </c>
      <c r="G16" s="26" t="n">
        <v>439279</v>
      </c>
      <c r="H16" s="27" t="n">
        <v>496379</v>
      </c>
      <c r="I16" s="26" t="n">
        <v>518228</v>
      </c>
      <c r="J16" s="27" t="n">
        <v>499007</v>
      </c>
      <c r="K16" s="26" t="n">
        <v>340568</v>
      </c>
      <c r="L16" s="27" t="n">
        <v>323853</v>
      </c>
      <c r="M16" s="26" t="n">
        <v>495657</v>
      </c>
      <c r="N16" s="27" t="n">
        <v>552144</v>
      </c>
      <c r="O16" s="26" t="n">
        <v>71367</v>
      </c>
      <c r="P16" s="27" t="n">
        <v>128585</v>
      </c>
      <c r="Q16" s="26" t="n">
        <v>361737</v>
      </c>
      <c r="R16" s="27" t="n">
        <v>397560</v>
      </c>
      <c r="S16" s="28" t="s">
        <v>28</v>
      </c>
      <c r="T16" s="27" t="n">
        <v>91885</v>
      </c>
      <c r="U16" s="28" t="s">
        <v>28</v>
      </c>
      <c r="V16" s="27" t="n">
        <v>86896</v>
      </c>
      <c r="W16" s="26" t="n">
        <f aca="false">SUM(U16,S16,Q16,O16,M16,K16,I16,G16,E16,C16)</f>
        <v>3704735</v>
      </c>
      <c r="X16" s="27" t="n">
        <f aca="false">SUM(V16,T16,R16,P16,N16,L16,J16,H16,F16,D16)</f>
        <v>4155186</v>
      </c>
    </row>
    <row r="17" customFormat="false" ht="13.5" hidden="false" customHeight="true" outlineLevel="0" collapsed="false">
      <c r="A17" s="16"/>
      <c r="B17" s="22" t="s">
        <v>29</v>
      </c>
      <c r="C17" s="18" t="n">
        <v>627862</v>
      </c>
      <c r="D17" s="19" t="n">
        <v>688331</v>
      </c>
      <c r="E17" s="18" t="n">
        <v>803337</v>
      </c>
      <c r="F17" s="19" t="n">
        <v>1003144</v>
      </c>
      <c r="G17" s="18" t="n">
        <v>448317</v>
      </c>
      <c r="H17" s="19" t="n">
        <v>509659</v>
      </c>
      <c r="I17" s="18" t="n">
        <v>457308</v>
      </c>
      <c r="J17" s="19" t="n">
        <v>510337</v>
      </c>
      <c r="K17" s="18" t="n">
        <v>297982</v>
      </c>
      <c r="L17" s="19" t="n">
        <v>319821</v>
      </c>
      <c r="M17" s="18" t="n">
        <v>501708</v>
      </c>
      <c r="N17" s="19" t="n">
        <v>548629</v>
      </c>
      <c r="O17" s="18" t="n">
        <v>91465</v>
      </c>
      <c r="P17" s="19" t="n">
        <v>134357</v>
      </c>
      <c r="Q17" s="18" t="n">
        <v>360660</v>
      </c>
      <c r="R17" s="19" t="n">
        <v>472145</v>
      </c>
      <c r="S17" s="18" t="n">
        <v>46385</v>
      </c>
      <c r="T17" s="19" t="n">
        <v>90432</v>
      </c>
      <c r="U17" s="18" t="n">
        <v>47867</v>
      </c>
      <c r="V17" s="19" t="n">
        <v>100757</v>
      </c>
      <c r="W17" s="18" t="n">
        <f aca="false">SUM(U17,S17,Q17,O17,M17,K17,I17,G17,E17,C17)</f>
        <v>3682891</v>
      </c>
      <c r="X17" s="21" t="n">
        <f aca="false">SUM(V17,T17,R17,P17,N17,L17,J17,H17,F17,D17)</f>
        <v>4377612</v>
      </c>
    </row>
    <row r="18" customFormat="false" ht="13.5" hidden="false" customHeight="true" outlineLevel="0" collapsed="false">
      <c r="A18" s="16"/>
      <c r="B18" s="17" t="s">
        <v>30</v>
      </c>
      <c r="C18" s="20" t="s">
        <v>28</v>
      </c>
      <c r="D18" s="19" t="n">
        <v>9700</v>
      </c>
      <c r="E18" s="20" t="s">
        <v>28</v>
      </c>
      <c r="F18" s="19" t="n">
        <v>32695</v>
      </c>
      <c r="G18" s="20" t="s">
        <v>28</v>
      </c>
      <c r="H18" s="19" t="n">
        <v>2399</v>
      </c>
      <c r="I18" s="20" t="s">
        <v>28</v>
      </c>
      <c r="J18" s="23" t="s">
        <v>28</v>
      </c>
      <c r="K18" s="20" t="s">
        <v>28</v>
      </c>
      <c r="L18" s="23" t="s">
        <v>28</v>
      </c>
      <c r="M18" s="20" t="s">
        <v>28</v>
      </c>
      <c r="N18" s="23" t="s">
        <v>28</v>
      </c>
      <c r="O18" s="20" t="s">
        <v>28</v>
      </c>
      <c r="P18" s="23" t="s">
        <v>28</v>
      </c>
      <c r="Q18" s="18" t="n">
        <v>6225</v>
      </c>
      <c r="R18" s="19" t="n">
        <v>610</v>
      </c>
      <c r="S18" s="20" t="s">
        <v>28</v>
      </c>
      <c r="T18" s="23" t="s">
        <v>28</v>
      </c>
      <c r="U18" s="20" t="s">
        <v>28</v>
      </c>
      <c r="V18" s="23" t="s">
        <v>28</v>
      </c>
      <c r="W18" s="18" t="n">
        <f aca="false">SUM(U18,S18,Q18,O18,M18,K18,I18,G18,E18,C18)</f>
        <v>6225</v>
      </c>
      <c r="X18" s="21" t="n">
        <f aca="false">SUM(V18,T18,R18,P18,N18,L18,J18,H18,F18,D18)</f>
        <v>45404</v>
      </c>
    </row>
    <row r="19" customFormat="false" ht="13.5" hidden="false" customHeight="true" outlineLevel="0" collapsed="false">
      <c r="A19" s="16"/>
      <c r="B19" s="17" t="s">
        <v>31</v>
      </c>
      <c r="C19" s="18" t="n">
        <v>303941</v>
      </c>
      <c r="D19" s="19" t="n">
        <v>385362</v>
      </c>
      <c r="E19" s="18" t="n">
        <v>762905</v>
      </c>
      <c r="F19" s="19" t="n">
        <v>337743</v>
      </c>
      <c r="G19" s="18" t="n">
        <v>199255</v>
      </c>
      <c r="H19" s="19" t="n">
        <v>124042</v>
      </c>
      <c r="I19" s="18" t="n">
        <v>203421</v>
      </c>
      <c r="J19" s="19" t="n">
        <v>164817</v>
      </c>
      <c r="K19" s="18" t="n">
        <v>125218</v>
      </c>
      <c r="L19" s="19" t="n">
        <v>97404</v>
      </c>
      <c r="M19" s="18" t="n">
        <v>152075</v>
      </c>
      <c r="N19" s="19" t="n">
        <v>155733</v>
      </c>
      <c r="O19" s="18" t="n">
        <v>81318</v>
      </c>
      <c r="P19" s="19" t="n">
        <v>24419</v>
      </c>
      <c r="Q19" s="18" t="n">
        <v>424533</v>
      </c>
      <c r="R19" s="19" t="n">
        <v>175745</v>
      </c>
      <c r="S19" s="18" t="n">
        <v>11484</v>
      </c>
      <c r="T19" s="19" t="n">
        <v>17535</v>
      </c>
      <c r="U19" s="18" t="n">
        <v>26748</v>
      </c>
      <c r="V19" s="19" t="n">
        <v>4429</v>
      </c>
      <c r="W19" s="18" t="n">
        <f aca="false">SUM(U19,S19,Q19,O19,M19,K19,I19,G19,E19,C19)</f>
        <v>2290898</v>
      </c>
      <c r="X19" s="21" t="n">
        <f aca="false">SUM(V19,T19,R19,P19,N19,L19,J19,H19,F19,D19)</f>
        <v>1487229</v>
      </c>
    </row>
    <row r="20" customFormat="false" ht="13.5" hidden="false" customHeight="true" outlineLevel="0" collapsed="false">
      <c r="A20" s="24" t="n">
        <v>4</v>
      </c>
      <c r="B20" s="25" t="s">
        <v>27</v>
      </c>
      <c r="C20" s="26" t="n">
        <v>617284</v>
      </c>
      <c r="D20" s="27" t="n">
        <v>654605</v>
      </c>
      <c r="E20" s="26" t="n">
        <v>1175473</v>
      </c>
      <c r="F20" s="27" t="n">
        <v>1195654</v>
      </c>
      <c r="G20" s="26" t="n">
        <v>437566</v>
      </c>
      <c r="H20" s="27" t="n">
        <v>490364</v>
      </c>
      <c r="I20" s="26" t="n">
        <v>521643</v>
      </c>
      <c r="J20" s="27" t="n">
        <v>594603</v>
      </c>
      <c r="K20" s="26" t="n">
        <v>252253</v>
      </c>
      <c r="L20" s="27" t="n">
        <v>290499</v>
      </c>
      <c r="M20" s="26" t="n">
        <v>396821</v>
      </c>
      <c r="N20" s="27" t="n">
        <v>439020</v>
      </c>
      <c r="O20" s="26" t="n">
        <v>67447</v>
      </c>
      <c r="P20" s="27" t="n">
        <v>116194</v>
      </c>
      <c r="Q20" s="26" t="n">
        <v>467520</v>
      </c>
      <c r="R20" s="27" t="n">
        <v>538707</v>
      </c>
      <c r="S20" s="28" t="s">
        <v>28</v>
      </c>
      <c r="T20" s="27" t="n">
        <v>82333</v>
      </c>
      <c r="U20" s="28" t="s">
        <v>28</v>
      </c>
      <c r="V20" s="27" t="n">
        <v>99055</v>
      </c>
      <c r="W20" s="26" t="n">
        <f aca="false">SUM(U20,S20,Q20,O20,M20,K20,I20,G20,E20,C20)</f>
        <v>3936007</v>
      </c>
      <c r="X20" s="27" t="n">
        <f aca="false">SUM(V20,T20,R20,P20,N20,L20,J20,H20,F20,D20)</f>
        <v>4501034</v>
      </c>
    </row>
    <row r="21" customFormat="false" ht="13.5" hidden="false" customHeight="true" outlineLevel="0" collapsed="false">
      <c r="A21" s="16"/>
      <c r="B21" s="22" t="s">
        <v>29</v>
      </c>
      <c r="C21" s="18" t="n">
        <v>587889</v>
      </c>
      <c r="D21" s="19" t="n">
        <v>636069</v>
      </c>
      <c r="E21" s="18" t="n">
        <v>1092302</v>
      </c>
      <c r="F21" s="19" t="n">
        <v>1155031</v>
      </c>
      <c r="G21" s="18" t="n">
        <v>443476</v>
      </c>
      <c r="H21" s="19" t="n">
        <v>522740</v>
      </c>
      <c r="I21" s="18" t="n">
        <v>547924</v>
      </c>
      <c r="J21" s="19" t="n">
        <v>600546</v>
      </c>
      <c r="K21" s="18" t="n">
        <v>267539</v>
      </c>
      <c r="L21" s="19" t="n">
        <v>303231</v>
      </c>
      <c r="M21" s="18" t="n">
        <v>398821</v>
      </c>
      <c r="N21" s="19" t="n">
        <v>444175</v>
      </c>
      <c r="O21" s="18" t="n">
        <v>84306</v>
      </c>
      <c r="P21" s="19" t="n">
        <v>114613</v>
      </c>
      <c r="Q21" s="18" t="n">
        <v>492624</v>
      </c>
      <c r="R21" s="19" t="n">
        <v>445558</v>
      </c>
      <c r="S21" s="18" t="n">
        <v>41211</v>
      </c>
      <c r="T21" s="19" t="n">
        <v>84111</v>
      </c>
      <c r="U21" s="20" t="n">
        <v>52945</v>
      </c>
      <c r="V21" s="19" t="n">
        <v>119059</v>
      </c>
      <c r="W21" s="18" t="n">
        <f aca="false">SUM(U21,S21,Q21,O21,M21,K21,I21,G21,E21,C21)</f>
        <v>4009037</v>
      </c>
      <c r="X21" s="21" t="n">
        <f aca="false">SUM(V21,T21,R21,P21,N21,L21,J21,H21,F21,D21)</f>
        <v>4425133</v>
      </c>
    </row>
    <row r="22" customFormat="false" ht="13.5" hidden="false" customHeight="true" outlineLevel="0" collapsed="false">
      <c r="A22" s="16"/>
      <c r="B22" s="17" t="s">
        <v>30</v>
      </c>
      <c r="C22" s="18" t="n">
        <v>63567</v>
      </c>
      <c r="D22" s="19" t="n">
        <v>22900</v>
      </c>
      <c r="E22" s="18" t="n">
        <v>97454</v>
      </c>
      <c r="F22" s="19" t="n">
        <v>32590</v>
      </c>
      <c r="G22" s="20" t="s">
        <v>28</v>
      </c>
      <c r="H22" s="19" t="n">
        <v>4031</v>
      </c>
      <c r="I22" s="20" t="s">
        <v>28</v>
      </c>
      <c r="J22" s="23" t="s">
        <v>28</v>
      </c>
      <c r="K22" s="20" t="s">
        <v>28</v>
      </c>
      <c r="L22" s="23" t="s">
        <v>28</v>
      </c>
      <c r="M22" s="20" t="s">
        <v>28</v>
      </c>
      <c r="N22" s="23" t="s">
        <v>28</v>
      </c>
      <c r="O22" s="20" t="s">
        <v>28</v>
      </c>
      <c r="P22" s="23" t="s">
        <v>28</v>
      </c>
      <c r="Q22" s="18" t="n">
        <v>41937</v>
      </c>
      <c r="R22" s="19" t="n">
        <v>160</v>
      </c>
      <c r="S22" s="20" t="s">
        <v>28</v>
      </c>
      <c r="T22" s="23" t="s">
        <v>28</v>
      </c>
      <c r="U22" s="20" t="s">
        <v>28</v>
      </c>
      <c r="V22" s="23" t="s">
        <v>28</v>
      </c>
      <c r="W22" s="18" t="n">
        <f aca="false">SUM(U22,S22,Q22,O22,M22,K22,I22,G22,E22,C22)</f>
        <v>202958</v>
      </c>
      <c r="X22" s="21" t="n">
        <f aca="false">SUM(V22,T22,R22,P22,N22,L22,J22,H22,F22,D22)</f>
        <v>59681</v>
      </c>
    </row>
    <row r="23" customFormat="false" ht="13.5" hidden="false" customHeight="true" outlineLevel="0" collapsed="false">
      <c r="A23" s="16"/>
      <c r="B23" s="17" t="s">
        <v>31</v>
      </c>
      <c r="C23" s="18" t="n">
        <v>269769</v>
      </c>
      <c r="D23" s="19" t="n">
        <v>380998</v>
      </c>
      <c r="E23" s="18" t="n">
        <v>670083</v>
      </c>
      <c r="F23" s="19" t="n">
        <v>345751</v>
      </c>
      <c r="G23" s="18" t="n">
        <v>193345</v>
      </c>
      <c r="H23" s="19" t="n">
        <v>87635</v>
      </c>
      <c r="I23" s="18" t="n">
        <v>177140</v>
      </c>
      <c r="J23" s="19" t="n">
        <v>158874</v>
      </c>
      <c r="K23" s="18" t="n">
        <v>109932</v>
      </c>
      <c r="L23" s="19" t="n">
        <v>84672</v>
      </c>
      <c r="M23" s="18" t="n">
        <v>150075</v>
      </c>
      <c r="N23" s="19" t="n">
        <v>150578</v>
      </c>
      <c r="O23" s="18" t="n">
        <v>79653</v>
      </c>
      <c r="P23" s="19" t="n">
        <v>26000</v>
      </c>
      <c r="Q23" s="18" t="n">
        <v>315640</v>
      </c>
      <c r="R23" s="19" t="n">
        <v>268734</v>
      </c>
      <c r="S23" s="18" t="n">
        <v>21701</v>
      </c>
      <c r="T23" s="19" t="n">
        <v>15757</v>
      </c>
      <c r="U23" s="18" t="n">
        <v>16120</v>
      </c>
      <c r="V23" s="19" t="n">
        <v>9847</v>
      </c>
      <c r="W23" s="18" t="n">
        <f aca="false">SUM(U23,S23,Q23,O23,M23,K23,I23,G23,E23,C23)</f>
        <v>2003458</v>
      </c>
      <c r="X23" s="21" t="n">
        <f aca="false">SUM(V23,T23,R23,P23,N23,L23,J23,H23,F23,D23)</f>
        <v>1528846</v>
      </c>
    </row>
    <row r="24" customFormat="false" ht="13.5" hidden="false" customHeight="true" outlineLevel="0" collapsed="false">
      <c r="A24" s="29" t="n">
        <v>5</v>
      </c>
      <c r="B24" s="30" t="s">
        <v>27</v>
      </c>
      <c r="C24" s="31" t="n">
        <v>678109</v>
      </c>
      <c r="D24" s="32" t="n">
        <v>770281</v>
      </c>
      <c r="E24" s="31" t="n">
        <v>1247820</v>
      </c>
      <c r="F24" s="32" t="n">
        <v>1233726</v>
      </c>
      <c r="G24" s="31" t="n">
        <v>414040</v>
      </c>
      <c r="H24" s="32" t="n">
        <v>507599</v>
      </c>
      <c r="I24" s="31" t="n">
        <v>487705</v>
      </c>
      <c r="J24" s="32" t="n">
        <v>516986</v>
      </c>
      <c r="K24" s="31" t="n">
        <v>198727</v>
      </c>
      <c r="L24" s="32" t="n">
        <v>268450</v>
      </c>
      <c r="M24" s="31" t="n">
        <v>608048</v>
      </c>
      <c r="N24" s="32" t="n">
        <v>594401</v>
      </c>
      <c r="O24" s="31" t="n">
        <v>72910</v>
      </c>
      <c r="P24" s="32" t="n">
        <v>124445</v>
      </c>
      <c r="Q24" s="31" t="n">
        <v>566537</v>
      </c>
      <c r="R24" s="32" t="n">
        <v>482857</v>
      </c>
      <c r="S24" s="33" t="s">
        <v>28</v>
      </c>
      <c r="T24" s="32" t="n">
        <v>81051</v>
      </c>
      <c r="U24" s="33" t="s">
        <v>28</v>
      </c>
      <c r="V24" s="32" t="n">
        <v>93755</v>
      </c>
      <c r="W24" s="31" t="n">
        <f aca="false">SUM(U24,S24,Q24,O24,M24,K24,I24,G24,E24,C24)</f>
        <v>4273896</v>
      </c>
      <c r="X24" s="32" t="n">
        <f aca="false">SUM(V24,T24,R24,P24,N24,L24,J24,H24,F24,D24)</f>
        <v>4673551</v>
      </c>
    </row>
    <row r="25" customFormat="false" ht="13.5" hidden="false" customHeight="true" outlineLevel="0" collapsed="false">
      <c r="A25" s="34"/>
      <c r="B25" s="35" t="s">
        <v>29</v>
      </c>
      <c r="C25" s="36" t="n">
        <v>693482</v>
      </c>
      <c r="D25" s="37" t="n">
        <v>721923</v>
      </c>
      <c r="E25" s="36" t="n">
        <v>1117587</v>
      </c>
      <c r="F25" s="37" t="n">
        <v>1057278</v>
      </c>
      <c r="G25" s="36" t="n">
        <v>468362</v>
      </c>
      <c r="H25" s="37" t="n">
        <v>478542</v>
      </c>
      <c r="I25" s="36" t="n">
        <v>485112</v>
      </c>
      <c r="J25" s="37" t="n">
        <v>499990</v>
      </c>
      <c r="K25" s="36" t="n">
        <v>249608</v>
      </c>
      <c r="L25" s="37" t="n">
        <v>285655</v>
      </c>
      <c r="M25" s="36" t="n">
        <v>537893</v>
      </c>
      <c r="N25" s="37" t="n">
        <v>574378</v>
      </c>
      <c r="O25" s="36" t="n">
        <v>91452</v>
      </c>
      <c r="P25" s="37" t="n">
        <v>119642</v>
      </c>
      <c r="Q25" s="36" t="n">
        <v>442994</v>
      </c>
      <c r="R25" s="37" t="n">
        <v>460348</v>
      </c>
      <c r="S25" s="36" t="n">
        <v>40399</v>
      </c>
      <c r="T25" s="37" t="n">
        <v>83462</v>
      </c>
      <c r="U25" s="36" t="n">
        <v>49678</v>
      </c>
      <c r="V25" s="37" t="n">
        <v>123556</v>
      </c>
      <c r="W25" s="36" t="n">
        <f aca="false">SUM(U25,S25,Q25,O25,M25,K25,I25,G25,E25,C25)</f>
        <v>4176567</v>
      </c>
      <c r="X25" s="38" t="n">
        <f aca="false">SUM(V25,T25,R25,P25,N25,L25,J25,H25,F25,D25)</f>
        <v>4404774</v>
      </c>
    </row>
    <row r="26" customFormat="false" ht="13.5" hidden="false" customHeight="true" outlineLevel="0" collapsed="false">
      <c r="A26" s="34"/>
      <c r="B26" s="39" t="s">
        <v>30</v>
      </c>
      <c r="C26" s="36" t="n">
        <v>38607</v>
      </c>
      <c r="D26" s="37" t="n">
        <v>31436</v>
      </c>
      <c r="E26" s="36" t="n">
        <v>97806</v>
      </c>
      <c r="F26" s="37" t="n">
        <v>27550</v>
      </c>
      <c r="G26" s="40" t="s">
        <v>28</v>
      </c>
      <c r="H26" s="37" t="n">
        <v>1706</v>
      </c>
      <c r="I26" s="40" t="s">
        <v>28</v>
      </c>
      <c r="J26" s="41" t="s">
        <v>28</v>
      </c>
      <c r="K26" s="40" t="s">
        <v>28</v>
      </c>
      <c r="L26" s="41" t="s">
        <v>28</v>
      </c>
      <c r="M26" s="40" t="s">
        <v>28</v>
      </c>
      <c r="N26" s="41" t="s">
        <v>28</v>
      </c>
      <c r="O26" s="40" t="s">
        <v>28</v>
      </c>
      <c r="P26" s="41" t="s">
        <v>28</v>
      </c>
      <c r="Q26" s="40" t="s">
        <v>28</v>
      </c>
      <c r="R26" s="37" t="n">
        <v>490</v>
      </c>
      <c r="S26" s="40" t="s">
        <v>28</v>
      </c>
      <c r="T26" s="41" t="s">
        <v>28</v>
      </c>
      <c r="U26" s="40" t="s">
        <v>28</v>
      </c>
      <c r="V26" s="41" t="s">
        <v>28</v>
      </c>
      <c r="W26" s="36" t="n">
        <f aca="false">SUM(U26,S26,Q26,O26,M26,K26,I26,G26,E26,C26)</f>
        <v>136413</v>
      </c>
      <c r="X26" s="38" t="n">
        <f aca="false">SUM(V26,T26,R26,P26,N26,L26,J26,H26,F26,D26)</f>
        <v>61182</v>
      </c>
    </row>
    <row r="27" customFormat="false" ht="13.5" hidden="false" customHeight="true" outlineLevel="0" collapsed="false">
      <c r="A27" s="34"/>
      <c r="B27" s="39" t="s">
        <v>31</v>
      </c>
      <c r="C27" s="36" t="n">
        <v>215789</v>
      </c>
      <c r="D27" s="37" t="n">
        <v>397920</v>
      </c>
      <c r="E27" s="36" t="n">
        <v>642150</v>
      </c>
      <c r="F27" s="37" t="n">
        <v>494649</v>
      </c>
      <c r="G27" s="36" t="n">
        <v>139023</v>
      </c>
      <c r="H27" s="37" t="n">
        <v>114986</v>
      </c>
      <c r="I27" s="36" t="n">
        <v>179733</v>
      </c>
      <c r="J27" s="37" t="n">
        <v>175870</v>
      </c>
      <c r="K27" s="36" t="n">
        <v>59051</v>
      </c>
      <c r="L27" s="37" t="n">
        <v>67467</v>
      </c>
      <c r="M27" s="36" t="n">
        <v>220230</v>
      </c>
      <c r="N27" s="37" t="n">
        <v>170601</v>
      </c>
      <c r="O27" s="36" t="n">
        <v>71398</v>
      </c>
      <c r="P27" s="37" t="n">
        <v>30803</v>
      </c>
      <c r="Q27" s="36" t="n">
        <v>418749</v>
      </c>
      <c r="R27" s="37" t="n">
        <v>290753</v>
      </c>
      <c r="S27" s="40" t="n">
        <v>9884</v>
      </c>
      <c r="T27" s="41" t="n">
        <v>13346</v>
      </c>
      <c r="U27" s="36" t="n">
        <v>8367</v>
      </c>
      <c r="V27" s="37" t="n">
        <v>9580</v>
      </c>
      <c r="W27" s="36" t="n">
        <f aca="false">SUM(U27,S27,Q27,O27,M27,K27,I27,G27,E27,C27)</f>
        <v>1964374</v>
      </c>
      <c r="X27" s="38" t="n">
        <f aca="false">SUM(V27,T27,R27,P27,N27,L27,J27,H27,F27,D27)</f>
        <v>1765975</v>
      </c>
    </row>
    <row r="28" customFormat="false" ht="13.5" hidden="false" customHeight="true" outlineLevel="0" collapsed="false">
      <c r="A28" s="29" t="n">
        <v>6</v>
      </c>
      <c r="B28" s="30" t="s">
        <v>27</v>
      </c>
      <c r="C28" s="31" t="n">
        <v>825461</v>
      </c>
      <c r="D28" s="32" t="n">
        <v>761494</v>
      </c>
      <c r="E28" s="31" t="n">
        <v>876854</v>
      </c>
      <c r="F28" s="32" t="n">
        <v>920907</v>
      </c>
      <c r="G28" s="31" t="n">
        <v>432384</v>
      </c>
      <c r="H28" s="32" t="n">
        <v>435935</v>
      </c>
      <c r="I28" s="31" t="n">
        <v>456107</v>
      </c>
      <c r="J28" s="32" t="n">
        <v>470948</v>
      </c>
      <c r="K28" s="31" t="n">
        <v>249803</v>
      </c>
      <c r="L28" s="32" t="n">
        <v>274362</v>
      </c>
      <c r="M28" s="31" t="n">
        <v>508039</v>
      </c>
      <c r="N28" s="32" t="n">
        <v>531148</v>
      </c>
      <c r="O28" s="31" t="n">
        <v>65017</v>
      </c>
      <c r="P28" s="32" t="n">
        <v>109951</v>
      </c>
      <c r="Q28" s="31" t="n">
        <v>460234</v>
      </c>
      <c r="R28" s="32" t="n">
        <v>417373</v>
      </c>
      <c r="S28" s="33" t="s">
        <v>28</v>
      </c>
      <c r="T28" s="32" t="n">
        <v>71688</v>
      </c>
      <c r="U28" s="33" t="s">
        <v>28</v>
      </c>
      <c r="V28" s="32" t="n">
        <v>68881</v>
      </c>
      <c r="W28" s="31" t="n">
        <f aca="false">SUM(U28,S28,Q28,O28,M28,K28,I28,G28,E28,C28)</f>
        <v>3873899</v>
      </c>
      <c r="X28" s="32" t="n">
        <f aca="false">SUM(V28,T28,R28,P28,N28,L28,J28,H28,F28,D28)</f>
        <v>4062687</v>
      </c>
    </row>
    <row r="29" customFormat="false" ht="13.5" hidden="false" customHeight="true" outlineLevel="0" collapsed="false">
      <c r="A29" s="34"/>
      <c r="B29" s="35" t="s">
        <v>29</v>
      </c>
      <c r="C29" s="36" t="n">
        <v>693434</v>
      </c>
      <c r="D29" s="37" t="n">
        <v>601206</v>
      </c>
      <c r="E29" s="36" t="n">
        <v>842989</v>
      </c>
      <c r="F29" s="37" t="n">
        <v>832869</v>
      </c>
      <c r="G29" s="36" t="n">
        <v>402829</v>
      </c>
      <c r="H29" s="37" t="n">
        <v>431811</v>
      </c>
      <c r="I29" s="36" t="n">
        <v>436951</v>
      </c>
      <c r="J29" s="37" t="n">
        <v>470723</v>
      </c>
      <c r="K29" s="36" t="n">
        <v>254700</v>
      </c>
      <c r="L29" s="37" t="n">
        <v>265709</v>
      </c>
      <c r="M29" s="36" t="n">
        <v>479092</v>
      </c>
      <c r="N29" s="37" t="n">
        <v>505406</v>
      </c>
      <c r="O29" s="36" t="n">
        <v>78020</v>
      </c>
      <c r="P29" s="37" t="n">
        <v>105984</v>
      </c>
      <c r="Q29" s="36" t="n">
        <v>376710</v>
      </c>
      <c r="R29" s="37" t="n">
        <v>425602</v>
      </c>
      <c r="S29" s="36" t="n">
        <v>37276</v>
      </c>
      <c r="T29" s="37" t="n">
        <v>69267</v>
      </c>
      <c r="U29" s="36" t="n">
        <v>35477</v>
      </c>
      <c r="V29" s="37" t="n">
        <v>76205</v>
      </c>
      <c r="W29" s="36" t="n">
        <f aca="false">SUM(U29,S29,Q29,O29,M29,K29,I29,G29,E29,C29)</f>
        <v>3637478</v>
      </c>
      <c r="X29" s="38" t="n">
        <f aca="false">SUM(V29,T29,R29,P29,N29,L29,J29,H29,F29,D29)</f>
        <v>3784782</v>
      </c>
    </row>
    <row r="30" customFormat="false" ht="13.5" hidden="false" customHeight="true" outlineLevel="0" collapsed="false">
      <c r="A30" s="34"/>
      <c r="B30" s="39" t="s">
        <v>30</v>
      </c>
      <c r="C30" s="36" t="n">
        <v>41800</v>
      </c>
      <c r="D30" s="37" t="n">
        <v>20200</v>
      </c>
      <c r="E30" s="36" t="n">
        <v>37675</v>
      </c>
      <c r="F30" s="37" t="n">
        <v>86419</v>
      </c>
      <c r="G30" s="40" t="s">
        <v>28</v>
      </c>
      <c r="H30" s="37" t="n">
        <v>2124</v>
      </c>
      <c r="I30" s="40" t="s">
        <v>28</v>
      </c>
      <c r="J30" s="41" t="s">
        <v>28</v>
      </c>
      <c r="K30" s="40" t="s">
        <v>28</v>
      </c>
      <c r="L30" s="41" t="s">
        <v>28</v>
      </c>
      <c r="M30" s="40" t="s">
        <v>28</v>
      </c>
      <c r="N30" s="41" t="s">
        <v>28</v>
      </c>
      <c r="O30" s="40" t="s">
        <v>28</v>
      </c>
      <c r="P30" s="41" t="s">
        <v>28</v>
      </c>
      <c r="Q30" s="36" t="n">
        <v>51470</v>
      </c>
      <c r="R30" s="37" t="n">
        <v>832</v>
      </c>
      <c r="S30" s="40" t="s">
        <v>28</v>
      </c>
      <c r="T30" s="41" t="s">
        <v>28</v>
      </c>
      <c r="U30" s="40" t="s">
        <v>28</v>
      </c>
      <c r="V30" s="41" t="s">
        <v>28</v>
      </c>
      <c r="W30" s="36" t="n">
        <f aca="false">SUM(U30,S30,Q30,O30,M30,K30,I30,G30,E30,C30)</f>
        <v>130945</v>
      </c>
      <c r="X30" s="38" t="n">
        <f aca="false">SUM(V30,T30,R30,P30,N30,L30,J30,H30,F30,D30)</f>
        <v>109575</v>
      </c>
    </row>
    <row r="31" customFormat="false" ht="13.5" hidden="false" customHeight="true" outlineLevel="0" collapsed="false">
      <c r="A31" s="34"/>
      <c r="B31" s="39" t="s">
        <v>31</v>
      </c>
      <c r="C31" s="36" t="n">
        <v>306016</v>
      </c>
      <c r="D31" s="37" t="n">
        <v>538008</v>
      </c>
      <c r="E31" s="36" t="n">
        <v>605794</v>
      </c>
      <c r="F31" s="37" t="n">
        <v>496268</v>
      </c>
      <c r="G31" s="36" t="n">
        <v>168578</v>
      </c>
      <c r="H31" s="37" t="n">
        <v>116986</v>
      </c>
      <c r="I31" s="36" t="n">
        <v>198889</v>
      </c>
      <c r="J31" s="37" t="n">
        <v>176095</v>
      </c>
      <c r="K31" s="36" t="n">
        <v>54154</v>
      </c>
      <c r="L31" s="37" t="n">
        <v>76120</v>
      </c>
      <c r="M31" s="36" t="n">
        <v>234867</v>
      </c>
      <c r="N31" s="37" t="n">
        <v>196343</v>
      </c>
      <c r="O31" s="36" t="n">
        <v>72367</v>
      </c>
      <c r="P31" s="37" t="n">
        <v>34770</v>
      </c>
      <c r="Q31" s="36" t="n">
        <v>415918</v>
      </c>
      <c r="R31" s="37" t="n">
        <v>281692</v>
      </c>
      <c r="S31" s="36" t="n">
        <v>10351</v>
      </c>
      <c r="T31" s="37" t="n">
        <v>15767</v>
      </c>
      <c r="U31" s="36" t="n">
        <v>2916</v>
      </c>
      <c r="V31" s="37" t="n">
        <v>18193</v>
      </c>
      <c r="W31" s="36" t="n">
        <f aca="false">SUM(U31,S31,Q31,O31,M31,K31,I31,G31,E31,C31)</f>
        <v>2069850</v>
      </c>
      <c r="X31" s="38" t="n">
        <f aca="false">SUM(V31,T31,R31,P31,N31,L31,J31,H31,F31,D31)</f>
        <v>1950242</v>
      </c>
    </row>
    <row r="32" customFormat="false" ht="13.5" hidden="false" customHeight="true" outlineLevel="0" collapsed="false">
      <c r="A32" s="29" t="n">
        <v>7</v>
      </c>
      <c r="B32" s="30" t="s">
        <v>27</v>
      </c>
      <c r="C32" s="31" t="n">
        <v>590180</v>
      </c>
      <c r="D32" s="32" t="n">
        <v>580462</v>
      </c>
      <c r="E32" s="31" t="n">
        <v>882031</v>
      </c>
      <c r="F32" s="32" t="n">
        <v>808392</v>
      </c>
      <c r="G32" s="31" t="n">
        <v>331803</v>
      </c>
      <c r="H32" s="32" t="n">
        <v>407690</v>
      </c>
      <c r="I32" s="31" t="n">
        <v>332923</v>
      </c>
      <c r="J32" s="32" t="n">
        <v>418134</v>
      </c>
      <c r="K32" s="31" t="n">
        <v>237410</v>
      </c>
      <c r="L32" s="32" t="n">
        <v>237580</v>
      </c>
      <c r="M32" s="31" t="n">
        <v>296745</v>
      </c>
      <c r="N32" s="32" t="n">
        <v>437004</v>
      </c>
      <c r="O32" s="31" t="n">
        <v>68553</v>
      </c>
      <c r="P32" s="32" t="n">
        <v>107386</v>
      </c>
      <c r="Q32" s="31" t="n">
        <v>446050</v>
      </c>
      <c r="R32" s="32" t="n">
        <v>363705</v>
      </c>
      <c r="S32" s="33" t="s">
        <v>28</v>
      </c>
      <c r="T32" s="32" t="n">
        <v>55565</v>
      </c>
      <c r="U32" s="33" t="s">
        <v>28</v>
      </c>
      <c r="V32" s="32" t="n">
        <v>54061</v>
      </c>
      <c r="W32" s="31" t="n">
        <f aca="false">SUM(U32,S32,Q32,O32,M32,K32,I32,G32,E32,C32)</f>
        <v>3185695</v>
      </c>
      <c r="X32" s="32" t="n">
        <f aca="false">SUM(V32,T32,R32,P32,N32,L32,J32,H32,F32,D32)</f>
        <v>3469979</v>
      </c>
    </row>
    <row r="33" customFormat="false" ht="13.5" hidden="false" customHeight="true" outlineLevel="0" collapsed="false">
      <c r="A33" s="34"/>
      <c r="B33" s="35" t="s">
        <v>29</v>
      </c>
      <c r="C33" s="36" t="n">
        <v>529299</v>
      </c>
      <c r="D33" s="37" t="n">
        <v>572174</v>
      </c>
      <c r="E33" s="36" t="n">
        <v>739499</v>
      </c>
      <c r="F33" s="37" t="n">
        <v>863430</v>
      </c>
      <c r="G33" s="36" t="n">
        <v>374718</v>
      </c>
      <c r="H33" s="37" t="n">
        <v>411068</v>
      </c>
      <c r="I33" s="36" t="n">
        <v>387051</v>
      </c>
      <c r="J33" s="37" t="n">
        <v>420224</v>
      </c>
      <c r="K33" s="36" t="n">
        <v>221679</v>
      </c>
      <c r="L33" s="37" t="n">
        <v>237336</v>
      </c>
      <c r="M33" s="36" t="n">
        <v>396398</v>
      </c>
      <c r="N33" s="37" t="n">
        <v>492884</v>
      </c>
      <c r="O33" s="36" t="n">
        <v>77892</v>
      </c>
      <c r="P33" s="37" t="n">
        <v>110335</v>
      </c>
      <c r="Q33" s="36" t="n">
        <v>329507</v>
      </c>
      <c r="R33" s="37" t="n">
        <v>367863</v>
      </c>
      <c r="S33" s="36" t="n">
        <v>27636</v>
      </c>
      <c r="T33" s="37" t="n">
        <v>62529</v>
      </c>
      <c r="U33" s="36" t="n">
        <v>28109</v>
      </c>
      <c r="V33" s="37" t="n">
        <v>83269</v>
      </c>
      <c r="W33" s="36" t="n">
        <f aca="false">SUM(U33,S33,Q33,O33,M33,K33,I33,G33,E33,C33)</f>
        <v>3111788</v>
      </c>
      <c r="X33" s="38" t="n">
        <f aca="false">SUM(V33,T33,R33,P33,N33,L33,J33,H33,F33,D33)</f>
        <v>3621112</v>
      </c>
    </row>
    <row r="34" customFormat="false" ht="13.5" hidden="false" customHeight="true" outlineLevel="0" collapsed="false">
      <c r="A34" s="34"/>
      <c r="B34" s="39" t="s">
        <v>30</v>
      </c>
      <c r="C34" s="36" t="n">
        <v>127201</v>
      </c>
      <c r="D34" s="37" t="n">
        <v>41300</v>
      </c>
      <c r="E34" s="36" t="n">
        <v>117917</v>
      </c>
      <c r="F34" s="37" t="n">
        <v>68810</v>
      </c>
      <c r="G34" s="40" t="s">
        <v>28</v>
      </c>
      <c r="H34" s="37" t="n">
        <v>3620</v>
      </c>
      <c r="I34" s="40" t="s">
        <v>28</v>
      </c>
      <c r="J34" s="41" t="s">
        <v>28</v>
      </c>
      <c r="K34" s="40" t="s">
        <v>28</v>
      </c>
      <c r="L34" s="41" t="s">
        <v>28</v>
      </c>
      <c r="M34" s="40" t="s">
        <v>28</v>
      </c>
      <c r="N34" s="41" t="s">
        <v>28</v>
      </c>
      <c r="O34" s="40" t="s">
        <v>28</v>
      </c>
      <c r="P34" s="41" t="s">
        <v>28</v>
      </c>
      <c r="Q34" s="36" t="n">
        <v>23950</v>
      </c>
      <c r="R34" s="41" t="n">
        <v>39120</v>
      </c>
      <c r="S34" s="40" t="s">
        <v>28</v>
      </c>
      <c r="T34" s="41" t="s">
        <v>28</v>
      </c>
      <c r="U34" s="40" t="s">
        <v>28</v>
      </c>
      <c r="V34" s="41" t="s">
        <v>28</v>
      </c>
      <c r="W34" s="36" t="n">
        <f aca="false">SUM(U34,S34,Q34,O34,M34,K34,I34,G34,E34,C34)</f>
        <v>269068</v>
      </c>
      <c r="X34" s="38" t="n">
        <f aca="false">SUM(V34,T34,R34,P34,N34,L34,J34,H34,F34,D34)</f>
        <v>152850</v>
      </c>
    </row>
    <row r="35" customFormat="false" ht="13.5" hidden="false" customHeight="true" outlineLevel="0" collapsed="false">
      <c r="A35" s="34"/>
      <c r="B35" s="39" t="s">
        <v>31</v>
      </c>
      <c r="C35" s="36" t="n">
        <v>239696</v>
      </c>
      <c r="D35" s="37" t="n">
        <v>504996</v>
      </c>
      <c r="E35" s="36" t="n">
        <v>594562</v>
      </c>
      <c r="F35" s="37" t="n">
        <v>372420</v>
      </c>
      <c r="G35" s="36" t="n">
        <v>125663</v>
      </c>
      <c r="H35" s="37" t="n">
        <v>100968</v>
      </c>
      <c r="I35" s="36" t="n">
        <v>144761</v>
      </c>
      <c r="J35" s="37" t="n">
        <v>174005</v>
      </c>
      <c r="K35" s="36" t="n">
        <v>69885</v>
      </c>
      <c r="L35" s="37" t="n">
        <v>76364</v>
      </c>
      <c r="M35" s="36" t="n">
        <v>133173</v>
      </c>
      <c r="N35" s="37" t="n">
        <v>140463</v>
      </c>
      <c r="O35" s="36" t="n">
        <v>81700</v>
      </c>
      <c r="P35" s="37" t="n">
        <v>31821</v>
      </c>
      <c r="Q35" s="36" t="n">
        <v>472922</v>
      </c>
      <c r="R35" s="37" t="n">
        <v>238414</v>
      </c>
      <c r="S35" s="36" t="n">
        <v>10128</v>
      </c>
      <c r="T35" s="37" t="n">
        <v>8803</v>
      </c>
      <c r="U35" s="36" t="n">
        <v>2199</v>
      </c>
      <c r="V35" s="37" t="n">
        <v>5058</v>
      </c>
      <c r="W35" s="36" t="n">
        <f aca="false">SUM(U35,S35,Q35,O35,M35,K35,I35,G35,E35,C35)</f>
        <v>1874689</v>
      </c>
      <c r="X35" s="38" t="n">
        <f aca="false">SUM(V35,T35,R35,P35,N35,L35,J35,H35,F35,D35)</f>
        <v>1653312</v>
      </c>
    </row>
    <row r="36" customFormat="false" ht="13.5" hidden="false" customHeight="true" outlineLevel="0" collapsed="false">
      <c r="A36" s="29" t="n">
        <v>8</v>
      </c>
      <c r="B36" s="30" t="s">
        <v>27</v>
      </c>
      <c r="C36" s="31" t="n">
        <v>588617</v>
      </c>
      <c r="D36" s="32" t="n">
        <v>556504</v>
      </c>
      <c r="E36" s="31" t="n">
        <v>827221</v>
      </c>
      <c r="F36" s="32" t="n">
        <v>821985</v>
      </c>
      <c r="G36" s="31" t="n">
        <v>379959</v>
      </c>
      <c r="H36" s="32" t="n">
        <v>357072</v>
      </c>
      <c r="I36" s="31" t="n">
        <v>318954</v>
      </c>
      <c r="J36" s="32" t="n">
        <v>382684</v>
      </c>
      <c r="K36" s="31" t="n">
        <v>227895</v>
      </c>
      <c r="L36" s="32" t="n">
        <v>204265</v>
      </c>
      <c r="M36" s="31" t="n">
        <v>446840</v>
      </c>
      <c r="N36" s="32" t="n">
        <v>469269</v>
      </c>
      <c r="O36" s="31" t="n">
        <v>57690</v>
      </c>
      <c r="P36" s="32" t="n">
        <v>98157</v>
      </c>
      <c r="Q36" s="31" t="n">
        <v>438116</v>
      </c>
      <c r="R36" s="32" t="n">
        <v>399426</v>
      </c>
      <c r="S36" s="33" t="s">
        <v>28</v>
      </c>
      <c r="T36" s="32" t="n">
        <v>57806</v>
      </c>
      <c r="U36" s="33" t="s">
        <v>28</v>
      </c>
      <c r="V36" s="32" t="n">
        <v>58355</v>
      </c>
      <c r="W36" s="31" t="n">
        <f aca="false">SUM(U36,S36,Q36,O36,M36,K36,I36,G36,E36,C36)</f>
        <v>3285292</v>
      </c>
      <c r="X36" s="32" t="n">
        <f aca="false">SUM(V36,T36,R36,P36,N36,L36,J36,H36,F36,D36)</f>
        <v>3405523</v>
      </c>
      <c r="Y36" s="21"/>
      <c r="Z36" s="42"/>
    </row>
    <row r="37" customFormat="false" ht="13.5" hidden="false" customHeight="true" outlineLevel="0" collapsed="false">
      <c r="A37" s="34"/>
      <c r="B37" s="35" t="s">
        <v>29</v>
      </c>
      <c r="C37" s="36" t="n">
        <v>506045</v>
      </c>
      <c r="D37" s="37" t="n">
        <v>528335</v>
      </c>
      <c r="E37" s="36" t="n">
        <v>745919</v>
      </c>
      <c r="F37" s="37" t="n">
        <v>741596</v>
      </c>
      <c r="G37" s="36" t="n">
        <v>327782</v>
      </c>
      <c r="H37" s="37" t="n">
        <v>350176</v>
      </c>
      <c r="I37" s="36" t="n">
        <v>353048</v>
      </c>
      <c r="J37" s="37" t="n">
        <v>382162</v>
      </c>
      <c r="K37" s="36" t="n">
        <v>191376</v>
      </c>
      <c r="L37" s="37" t="n">
        <v>204755</v>
      </c>
      <c r="M37" s="36" t="n">
        <v>429907</v>
      </c>
      <c r="N37" s="37" t="n">
        <v>438034</v>
      </c>
      <c r="O37" s="36" t="n">
        <v>69701</v>
      </c>
      <c r="P37" s="37" t="n">
        <v>94218</v>
      </c>
      <c r="Q37" s="36" t="n">
        <v>355497</v>
      </c>
      <c r="R37" s="37" t="n">
        <v>341292</v>
      </c>
      <c r="S37" s="36" t="n">
        <v>28666</v>
      </c>
      <c r="T37" s="37" t="n">
        <v>58637</v>
      </c>
      <c r="U37" s="36" t="n">
        <v>28269</v>
      </c>
      <c r="V37" s="37" t="n">
        <v>73124</v>
      </c>
      <c r="W37" s="36" t="n">
        <f aca="false">SUM(U37,S37,Q37,O37,M37,K37,I37,G37,E37,C37)</f>
        <v>3036210</v>
      </c>
      <c r="X37" s="38" t="n">
        <f aca="false">SUM(V37,T37,R37,P37,N37,L37,J37,H37,F37,D37)</f>
        <v>3212329</v>
      </c>
      <c r="Y37" s="42"/>
      <c r="Z37" s="42"/>
    </row>
    <row r="38" customFormat="false" ht="13.5" hidden="false" customHeight="true" outlineLevel="0" collapsed="false">
      <c r="A38" s="34"/>
      <c r="B38" s="39" t="s">
        <v>30</v>
      </c>
      <c r="C38" s="40" t="s">
        <v>28</v>
      </c>
      <c r="D38" s="37" t="n">
        <v>98000</v>
      </c>
      <c r="E38" s="36" t="n">
        <v>58920</v>
      </c>
      <c r="F38" s="37" t="n">
        <v>34860</v>
      </c>
      <c r="G38" s="40" t="s">
        <v>28</v>
      </c>
      <c r="H38" s="37" t="n">
        <v>837</v>
      </c>
      <c r="I38" s="40" t="s">
        <v>28</v>
      </c>
      <c r="J38" s="41" t="s">
        <v>28</v>
      </c>
      <c r="K38" s="40" t="s">
        <v>28</v>
      </c>
      <c r="L38" s="41" t="s">
        <v>28</v>
      </c>
      <c r="M38" s="40" t="s">
        <v>28</v>
      </c>
      <c r="N38" s="41" t="s">
        <v>28</v>
      </c>
      <c r="O38" s="40" t="s">
        <v>28</v>
      </c>
      <c r="P38" s="41" t="s">
        <v>28</v>
      </c>
      <c r="Q38" s="36" t="n">
        <v>43328</v>
      </c>
      <c r="R38" s="37" t="n">
        <v>38680</v>
      </c>
      <c r="S38" s="40" t="s">
        <v>28</v>
      </c>
      <c r="T38" s="41" t="s">
        <v>28</v>
      </c>
      <c r="U38" s="40" t="s">
        <v>28</v>
      </c>
      <c r="V38" s="41" t="s">
        <v>28</v>
      </c>
      <c r="W38" s="36" t="n">
        <f aca="false">SUM(U38,S38,Q38,O38,M38,K38,I38,G38,E38,C38)</f>
        <v>102248</v>
      </c>
      <c r="X38" s="38" t="n">
        <f aca="false">SUM(V38,T38,R38,P38,N38,L38,J38,H38,F38,D38)</f>
        <v>172377</v>
      </c>
      <c r="Y38" s="42"/>
      <c r="Z38" s="42"/>
    </row>
    <row r="39" customFormat="false" ht="13.5" hidden="false" customHeight="true" outlineLevel="0" collapsed="false">
      <c r="A39" s="34"/>
      <c r="B39" s="39" t="s">
        <v>31</v>
      </c>
      <c r="C39" s="36" t="n">
        <v>322268</v>
      </c>
      <c r="D39" s="37" t="n">
        <v>435165</v>
      </c>
      <c r="E39" s="36" t="n">
        <v>598556</v>
      </c>
      <c r="F39" s="37" t="n">
        <v>417949</v>
      </c>
      <c r="G39" s="36" t="n">
        <v>177840</v>
      </c>
      <c r="H39" s="37" t="n">
        <v>107027</v>
      </c>
      <c r="I39" s="40" t="n">
        <v>110667</v>
      </c>
      <c r="J39" s="41" t="n">
        <v>174527</v>
      </c>
      <c r="K39" s="40" t="n">
        <v>106404</v>
      </c>
      <c r="L39" s="41" t="n">
        <v>75874</v>
      </c>
      <c r="M39" s="40" t="n">
        <v>125726</v>
      </c>
      <c r="N39" s="37" t="n">
        <v>171698</v>
      </c>
      <c r="O39" s="36" t="n">
        <v>77090</v>
      </c>
      <c r="P39" s="37" t="n">
        <v>35760</v>
      </c>
      <c r="Q39" s="36" t="n">
        <v>481354</v>
      </c>
      <c r="R39" s="37" t="n">
        <v>257868</v>
      </c>
      <c r="S39" s="36" t="n">
        <v>14888</v>
      </c>
      <c r="T39" s="37" t="n">
        <v>7972</v>
      </c>
      <c r="U39" s="36" t="n">
        <v>6730</v>
      </c>
      <c r="V39" s="37" t="n">
        <v>1620</v>
      </c>
      <c r="W39" s="36" t="n">
        <f aca="false">SUM(U39,S39,Q39,O39,M39,K39,I39,G39,E39,C39)</f>
        <v>2021523</v>
      </c>
      <c r="X39" s="38" t="n">
        <f aca="false">SUM(V39,T39,R39,P39,N39,L39,J39,H39,F39,D39)</f>
        <v>1685460</v>
      </c>
      <c r="Y39" s="42"/>
      <c r="Z39" s="42"/>
    </row>
    <row r="40" customFormat="false" ht="13.5" hidden="false" customHeight="true" outlineLevel="0" collapsed="false">
      <c r="A40" s="29" t="n">
        <v>9</v>
      </c>
      <c r="B40" s="30" t="s">
        <v>27</v>
      </c>
      <c r="C40" s="31" t="n">
        <v>518559</v>
      </c>
      <c r="D40" s="32" t="n">
        <v>741401</v>
      </c>
      <c r="E40" s="31" t="n">
        <v>957211</v>
      </c>
      <c r="F40" s="32" t="n">
        <v>950021</v>
      </c>
      <c r="G40" s="31" t="n">
        <v>362917</v>
      </c>
      <c r="H40" s="32" t="n">
        <v>499244</v>
      </c>
      <c r="I40" s="31" t="n">
        <v>454860</v>
      </c>
      <c r="J40" s="32" t="n">
        <v>522470</v>
      </c>
      <c r="K40" s="31" t="n">
        <v>249282</v>
      </c>
      <c r="L40" s="32" t="n">
        <v>321055</v>
      </c>
      <c r="M40" s="31" t="n">
        <v>579816</v>
      </c>
      <c r="N40" s="32" t="n">
        <v>713170</v>
      </c>
      <c r="O40" s="31" t="n">
        <v>70512</v>
      </c>
      <c r="P40" s="32" t="n">
        <v>144696</v>
      </c>
      <c r="Q40" s="31" t="n">
        <v>447273</v>
      </c>
      <c r="R40" s="32" t="n">
        <v>487008</v>
      </c>
      <c r="S40" s="33" t="s">
        <v>28</v>
      </c>
      <c r="T40" s="32" t="n">
        <v>86694</v>
      </c>
      <c r="U40" s="33" t="s">
        <v>28</v>
      </c>
      <c r="V40" s="32" t="n">
        <v>81308</v>
      </c>
      <c r="W40" s="31" t="n">
        <f aca="false">SUM(U40,S40,Q40,O40,M40,K40,I40,G40,E40,C40)</f>
        <v>3640430</v>
      </c>
      <c r="X40" s="32" t="n">
        <f aca="false">SUM(V40,T40,R40,P40,N40,L40,J40,H40,F40,D40)</f>
        <v>4547067</v>
      </c>
    </row>
    <row r="41" customFormat="false" ht="13.5" hidden="false" customHeight="true" outlineLevel="0" collapsed="false">
      <c r="A41" s="34"/>
      <c r="B41" s="35" t="s">
        <v>29</v>
      </c>
      <c r="C41" s="36" t="n">
        <v>663328</v>
      </c>
      <c r="D41" s="37" t="n">
        <v>686778</v>
      </c>
      <c r="E41" s="36" t="n">
        <v>861046</v>
      </c>
      <c r="F41" s="37" t="n">
        <v>941812</v>
      </c>
      <c r="G41" s="36" t="n">
        <v>468926</v>
      </c>
      <c r="H41" s="37" t="n">
        <v>489352</v>
      </c>
      <c r="I41" s="36" t="n">
        <v>478311</v>
      </c>
      <c r="J41" s="37" t="n">
        <v>530559</v>
      </c>
      <c r="K41" s="36" t="n">
        <v>302891</v>
      </c>
      <c r="L41" s="37" t="n">
        <v>325610</v>
      </c>
      <c r="M41" s="36" t="n">
        <v>662282</v>
      </c>
      <c r="N41" s="37" t="n">
        <v>787148</v>
      </c>
      <c r="O41" s="36" t="n">
        <v>105008</v>
      </c>
      <c r="P41" s="37" t="n">
        <v>148142</v>
      </c>
      <c r="Q41" s="36" t="n">
        <v>431945</v>
      </c>
      <c r="R41" s="37" t="n">
        <v>416165</v>
      </c>
      <c r="S41" s="36" t="n">
        <v>42807</v>
      </c>
      <c r="T41" s="37" t="n">
        <v>81893</v>
      </c>
      <c r="U41" s="36" t="n">
        <v>39623</v>
      </c>
      <c r="V41" s="37" t="n">
        <v>90742</v>
      </c>
      <c r="W41" s="36" t="n">
        <f aca="false">SUM(U41,S41,Q41,O41,M41,K41,I41,G41,E41,C41)</f>
        <v>4056167</v>
      </c>
      <c r="X41" s="38" t="n">
        <f aca="false">SUM(V41,T41,R41,P41,N41,L41,J41,H41,F41,D41)</f>
        <v>4498201</v>
      </c>
    </row>
    <row r="42" customFormat="false" ht="13.5" hidden="false" customHeight="true" outlineLevel="0" collapsed="false">
      <c r="A42" s="34"/>
      <c r="B42" s="39" t="s">
        <v>30</v>
      </c>
      <c r="C42" s="36" t="n">
        <v>38500</v>
      </c>
      <c r="D42" s="37" t="n">
        <v>20100</v>
      </c>
      <c r="E42" s="36" t="n">
        <v>150241</v>
      </c>
      <c r="F42" s="37" t="n">
        <v>34840</v>
      </c>
      <c r="G42" s="40" t="s">
        <v>28</v>
      </c>
      <c r="H42" s="41" t="s">
        <v>28</v>
      </c>
      <c r="I42" s="40" t="s">
        <v>28</v>
      </c>
      <c r="J42" s="41" t="s">
        <v>28</v>
      </c>
      <c r="K42" s="40" t="s">
        <v>28</v>
      </c>
      <c r="L42" s="41" t="s">
        <v>28</v>
      </c>
      <c r="M42" s="40" t="s">
        <v>28</v>
      </c>
      <c r="N42" s="41" t="s">
        <v>28</v>
      </c>
      <c r="O42" s="40" t="s">
        <v>28</v>
      </c>
      <c r="P42" s="41" t="s">
        <v>28</v>
      </c>
      <c r="Q42" s="36" t="n">
        <v>40300</v>
      </c>
      <c r="R42" s="37" t="n">
        <v>50</v>
      </c>
      <c r="S42" s="40" t="s">
        <v>28</v>
      </c>
      <c r="T42" s="41" t="s">
        <v>28</v>
      </c>
      <c r="U42" s="40" t="s">
        <v>28</v>
      </c>
      <c r="V42" s="41" t="s">
        <v>28</v>
      </c>
      <c r="W42" s="36" t="n">
        <f aca="false">SUM(U42,S42,Q42,O42,M42,K42,I42,G42,E42,C42)</f>
        <v>229041</v>
      </c>
      <c r="X42" s="38" t="n">
        <f aca="false">SUM(V42,T42,R42,P42,N42,L42,J42,H42,F42,D42)</f>
        <v>54990</v>
      </c>
    </row>
    <row r="43" customFormat="false" ht="13.5" hidden="false" customHeight="true" outlineLevel="0" collapsed="false">
      <c r="A43" s="34"/>
      <c r="B43" s="39" t="s">
        <v>31</v>
      </c>
      <c r="C43" s="36" t="n">
        <v>138999</v>
      </c>
      <c r="D43" s="37" t="n">
        <v>469688</v>
      </c>
      <c r="E43" s="36" t="n">
        <v>498583</v>
      </c>
      <c r="F43" s="37" t="n">
        <v>391318</v>
      </c>
      <c r="G43" s="36" t="n">
        <v>71831</v>
      </c>
      <c r="H43" s="37" t="n">
        <v>116919</v>
      </c>
      <c r="I43" s="36" t="n">
        <v>87216</v>
      </c>
      <c r="J43" s="37" t="n">
        <v>166438</v>
      </c>
      <c r="K43" s="36" t="n">
        <v>52795</v>
      </c>
      <c r="L43" s="37" t="n">
        <v>71319</v>
      </c>
      <c r="M43" s="36" t="n">
        <v>39020</v>
      </c>
      <c r="N43" s="37" t="n">
        <v>97720</v>
      </c>
      <c r="O43" s="36" t="n">
        <v>65820</v>
      </c>
      <c r="P43" s="37" t="n">
        <v>32314</v>
      </c>
      <c r="Q43" s="36" t="n">
        <v>407940</v>
      </c>
      <c r="R43" s="37" t="n">
        <v>328661</v>
      </c>
      <c r="S43" s="36" t="n">
        <v>11101</v>
      </c>
      <c r="T43" s="37" t="n">
        <v>12773</v>
      </c>
      <c r="U43" s="36" t="n">
        <v>3440</v>
      </c>
      <c r="V43" s="37" t="n">
        <v>7681</v>
      </c>
      <c r="W43" s="36" t="n">
        <f aca="false">SUM(U43,S43,Q43,O43,M43,K43,I43,G43,E43,C43)</f>
        <v>1376745</v>
      </c>
      <c r="X43" s="38" t="n">
        <f aca="false">SUM(V43,T43,R43,P43,N43,L43,J43,H43,F43,D43)</f>
        <v>1694831</v>
      </c>
    </row>
    <row r="44" customFormat="false" ht="13.5" hidden="false" customHeight="true" outlineLevel="0" collapsed="false">
      <c r="A44" s="29" t="n">
        <v>10</v>
      </c>
      <c r="B44" s="30" t="s">
        <v>27</v>
      </c>
      <c r="C44" s="31" t="n">
        <v>466856</v>
      </c>
      <c r="D44" s="32" t="n">
        <v>508369</v>
      </c>
      <c r="E44" s="31" t="n">
        <v>924878</v>
      </c>
      <c r="F44" s="32" t="n">
        <v>895006</v>
      </c>
      <c r="G44" s="31" t="n">
        <v>360139</v>
      </c>
      <c r="H44" s="32" t="n">
        <v>347152</v>
      </c>
      <c r="I44" s="31" t="n">
        <v>352659</v>
      </c>
      <c r="J44" s="32" t="n">
        <v>393161</v>
      </c>
      <c r="K44" s="31" t="n">
        <v>226186</v>
      </c>
      <c r="L44" s="32" t="n">
        <v>235028</v>
      </c>
      <c r="M44" s="31" t="n">
        <v>568073</v>
      </c>
      <c r="N44" s="32" t="n">
        <v>561294</v>
      </c>
      <c r="O44" s="31" t="n">
        <v>61951</v>
      </c>
      <c r="P44" s="32" t="n">
        <v>107023</v>
      </c>
      <c r="Q44" s="31" t="n">
        <v>360864</v>
      </c>
      <c r="R44" s="32" t="n">
        <v>373259</v>
      </c>
      <c r="S44" s="33" t="s">
        <v>28</v>
      </c>
      <c r="T44" s="32" t="n">
        <v>70049</v>
      </c>
      <c r="U44" s="43" t="s">
        <v>28</v>
      </c>
      <c r="V44" s="32" t="n">
        <v>57927</v>
      </c>
      <c r="W44" s="44" t="n">
        <f aca="false">SUM(U44,S44,Q44,O44,M44,K44,I44,G44,E44,C44)</f>
        <v>3321606</v>
      </c>
      <c r="X44" s="45" t="n">
        <f aca="false">SUM(V44,T44,R44,P44,N44,L44,J44,H44,F44,D44)</f>
        <v>3548268</v>
      </c>
    </row>
    <row r="45" customFormat="false" ht="13.5" hidden="false" customHeight="true" outlineLevel="0" collapsed="false">
      <c r="A45" s="34"/>
      <c r="B45" s="35" t="s">
        <v>29</v>
      </c>
      <c r="C45" s="36" t="n">
        <v>449932</v>
      </c>
      <c r="D45" s="37" t="n">
        <v>558220</v>
      </c>
      <c r="E45" s="36" t="n">
        <v>816382</v>
      </c>
      <c r="F45" s="37" t="n">
        <v>904030</v>
      </c>
      <c r="G45" s="36" t="n">
        <v>322683</v>
      </c>
      <c r="H45" s="37" t="n">
        <v>351935</v>
      </c>
      <c r="I45" s="36" t="n">
        <v>361016</v>
      </c>
      <c r="J45" s="37" t="n">
        <v>410344</v>
      </c>
      <c r="K45" s="36" t="n">
        <v>219642</v>
      </c>
      <c r="L45" s="37" t="n">
        <v>253807</v>
      </c>
      <c r="M45" s="36" t="n">
        <v>520718</v>
      </c>
      <c r="N45" s="37" t="n">
        <v>544998</v>
      </c>
      <c r="O45" s="36" t="n">
        <v>82000</v>
      </c>
      <c r="P45" s="37" t="n">
        <v>112562</v>
      </c>
      <c r="Q45" s="36" t="n">
        <v>334717</v>
      </c>
      <c r="R45" s="37" t="n">
        <v>343345</v>
      </c>
      <c r="S45" s="36" t="n">
        <v>35604</v>
      </c>
      <c r="T45" s="37" t="n">
        <v>67541</v>
      </c>
      <c r="U45" s="36" t="n">
        <v>29447</v>
      </c>
      <c r="V45" s="37" t="n">
        <v>60357</v>
      </c>
      <c r="W45" s="46" t="n">
        <f aca="false">SUM(U45,S45,Q45,O45,M45,K45,I45,G45,E45,C45)</f>
        <v>3172141</v>
      </c>
      <c r="X45" s="47" t="n">
        <f aca="false">SUM(V45,T45,R45,P45,N45,L45,J45,H45,F45,D45)</f>
        <v>3607139</v>
      </c>
    </row>
    <row r="46" customFormat="false" ht="13.5" hidden="false" customHeight="true" outlineLevel="0" collapsed="false">
      <c r="A46" s="34"/>
      <c r="B46" s="39" t="s">
        <v>30</v>
      </c>
      <c r="C46" s="40" t="s">
        <v>28</v>
      </c>
      <c r="D46" s="37" t="n">
        <v>62900</v>
      </c>
      <c r="E46" s="36" t="n">
        <v>44600</v>
      </c>
      <c r="F46" s="37" t="n">
        <v>59300</v>
      </c>
      <c r="G46" s="40" t="s">
        <v>28</v>
      </c>
      <c r="H46" s="37" t="n">
        <v>630</v>
      </c>
      <c r="I46" s="40" t="s">
        <v>28</v>
      </c>
      <c r="J46" s="41" t="s">
        <v>28</v>
      </c>
      <c r="K46" s="40" t="s">
        <v>28</v>
      </c>
      <c r="L46" s="41" t="s">
        <v>28</v>
      </c>
      <c r="M46" s="40" t="s">
        <v>28</v>
      </c>
      <c r="N46" s="41" t="s">
        <v>28</v>
      </c>
      <c r="O46" s="40" t="s">
        <v>28</v>
      </c>
      <c r="P46" s="41" t="s">
        <v>28</v>
      </c>
      <c r="Q46" s="36" t="n">
        <v>6500</v>
      </c>
      <c r="R46" s="37" t="n">
        <v>35650</v>
      </c>
      <c r="S46" s="40" t="s">
        <v>28</v>
      </c>
      <c r="T46" s="41" t="s">
        <v>28</v>
      </c>
      <c r="U46" s="40" t="s">
        <v>28</v>
      </c>
      <c r="V46" s="41" t="s">
        <v>28</v>
      </c>
      <c r="W46" s="46" t="n">
        <f aca="false">SUM(U46,S46,Q46,O46,M46,K46,I46,G46,E46,C46)</f>
        <v>51100</v>
      </c>
      <c r="X46" s="47" t="n">
        <f aca="false">SUM(V46,T46,R46,P46,N46,L46,J46,H46,F46,D46)</f>
        <v>158480</v>
      </c>
    </row>
    <row r="47" customFormat="false" ht="13.5" hidden="false" customHeight="true" outlineLevel="0" collapsed="false">
      <c r="A47" s="34"/>
      <c r="B47" s="39" t="s">
        <v>31</v>
      </c>
      <c r="C47" s="36" t="n">
        <v>155923</v>
      </c>
      <c r="D47" s="37" t="n">
        <v>356937</v>
      </c>
      <c r="E47" s="36" t="n">
        <v>515026</v>
      </c>
      <c r="F47" s="37" t="n">
        <v>322994</v>
      </c>
      <c r="G47" s="40" t="n">
        <v>109287</v>
      </c>
      <c r="H47" s="37" t="n">
        <v>111506</v>
      </c>
      <c r="I47" s="36" t="n">
        <v>78859</v>
      </c>
      <c r="J47" s="37" t="n">
        <v>149255</v>
      </c>
      <c r="K47" s="36" t="n">
        <v>59339</v>
      </c>
      <c r="L47" s="37" t="n">
        <v>52540</v>
      </c>
      <c r="M47" s="36" t="n">
        <v>78112</v>
      </c>
      <c r="N47" s="37" t="n">
        <v>114016</v>
      </c>
      <c r="O47" s="36" t="n">
        <v>71965</v>
      </c>
      <c r="P47" s="37" t="n">
        <v>26775</v>
      </c>
      <c r="Q47" s="36" t="n">
        <v>387712</v>
      </c>
      <c r="R47" s="37" t="n">
        <v>322925</v>
      </c>
      <c r="S47" s="36" t="n">
        <v>15985</v>
      </c>
      <c r="T47" s="37" t="n">
        <v>15281</v>
      </c>
      <c r="U47" s="36" t="n">
        <v>2902</v>
      </c>
      <c r="V47" s="37" t="n">
        <v>10357</v>
      </c>
      <c r="W47" s="46" t="n">
        <f aca="false">SUM(U47,S47,Q47,O47,M47,K47,I47,G47,E47,C47)</f>
        <v>1475110</v>
      </c>
      <c r="X47" s="47" t="n">
        <f aca="false">SUM(V47,T47,R47,P47,N47,L47,J47,H47,F47,D47)</f>
        <v>1482586</v>
      </c>
    </row>
    <row r="48" customFormat="false" ht="13.5" hidden="false" customHeight="true" outlineLevel="0" collapsed="false">
      <c r="A48" s="29" t="n">
        <v>11</v>
      </c>
      <c r="B48" s="30" t="s">
        <v>27</v>
      </c>
      <c r="C48" s="31" t="n">
        <v>559472</v>
      </c>
      <c r="D48" s="32" t="n">
        <v>671822</v>
      </c>
      <c r="E48" s="31" t="n">
        <v>1003264</v>
      </c>
      <c r="F48" s="32" t="n">
        <v>1179818</v>
      </c>
      <c r="G48" s="31" t="n">
        <v>338784</v>
      </c>
      <c r="H48" s="32" t="n">
        <v>460177</v>
      </c>
      <c r="I48" s="31" t="n">
        <v>496751</v>
      </c>
      <c r="J48" s="32" t="n">
        <v>500155</v>
      </c>
      <c r="K48" s="31" t="n">
        <v>275629</v>
      </c>
      <c r="L48" s="32" t="n">
        <v>295086</v>
      </c>
      <c r="M48" s="31" t="n">
        <v>567830</v>
      </c>
      <c r="N48" s="32" t="n">
        <v>675846</v>
      </c>
      <c r="O48" s="31" t="n">
        <v>68870</v>
      </c>
      <c r="P48" s="32" t="n">
        <v>169398</v>
      </c>
      <c r="Q48" s="31" t="n">
        <v>404134</v>
      </c>
      <c r="R48" s="32" t="n">
        <v>396475</v>
      </c>
      <c r="S48" s="33" t="s">
        <v>28</v>
      </c>
      <c r="T48" s="32" t="n">
        <v>85659</v>
      </c>
      <c r="U48" s="33" t="s">
        <v>28</v>
      </c>
      <c r="V48" s="32" t="n">
        <v>89655</v>
      </c>
      <c r="W48" s="31" t="n">
        <f aca="false">SUM(U48,S48,Q48,O48,M48,K48,I48,G48,E48,C48)</f>
        <v>3714734</v>
      </c>
      <c r="X48" s="32" t="n">
        <f aca="false">SUM(V48,T48,R48,P48,N48,L48,J48,H48,F48,D48)</f>
        <v>4524091</v>
      </c>
    </row>
    <row r="49" customFormat="false" ht="13.5" hidden="false" customHeight="true" outlineLevel="0" collapsed="false">
      <c r="A49" s="34"/>
      <c r="B49" s="35" t="s">
        <v>29</v>
      </c>
      <c r="C49" s="36" t="n">
        <v>607099</v>
      </c>
      <c r="D49" s="37" t="n">
        <v>678992</v>
      </c>
      <c r="E49" s="36" t="n">
        <v>1057727</v>
      </c>
      <c r="F49" s="37" t="n">
        <v>962653</v>
      </c>
      <c r="G49" s="36" t="n">
        <v>428465</v>
      </c>
      <c r="H49" s="37" t="n">
        <v>470248</v>
      </c>
      <c r="I49" s="36" t="n">
        <v>464158</v>
      </c>
      <c r="J49" s="37" t="n">
        <v>480330</v>
      </c>
      <c r="K49" s="36" t="n">
        <v>275896</v>
      </c>
      <c r="L49" s="37" t="n">
        <v>267116</v>
      </c>
      <c r="M49" s="36" t="n">
        <v>616750</v>
      </c>
      <c r="N49" s="37" t="n">
        <v>682704</v>
      </c>
      <c r="O49" s="36" t="n">
        <v>123476</v>
      </c>
      <c r="P49" s="37" t="n">
        <v>174873</v>
      </c>
      <c r="Q49" s="36" t="n">
        <v>350443</v>
      </c>
      <c r="R49" s="37" t="n">
        <v>428847</v>
      </c>
      <c r="S49" s="36" t="n">
        <v>45204</v>
      </c>
      <c r="T49" s="37" t="n">
        <v>87858</v>
      </c>
      <c r="U49" s="36" t="n">
        <v>41632</v>
      </c>
      <c r="V49" s="37" t="n">
        <v>132991</v>
      </c>
      <c r="W49" s="36" t="n">
        <f aca="false">SUM(U49,S49,Q49,O49,M49,K49,I49,G49,E49,C49)</f>
        <v>4010850</v>
      </c>
      <c r="X49" s="38" t="n">
        <f aca="false">SUM(V49,T49,R49,P49,N49,L49,J49,H49,F49,D49)</f>
        <v>4366612</v>
      </c>
    </row>
    <row r="50" customFormat="false" ht="13.5" hidden="false" customHeight="true" outlineLevel="0" collapsed="false">
      <c r="A50" s="34"/>
      <c r="B50" s="39" t="s">
        <v>30</v>
      </c>
      <c r="C50" s="40" t="s">
        <v>28</v>
      </c>
      <c r="D50" s="37" t="n">
        <v>65200</v>
      </c>
      <c r="E50" s="36" t="n">
        <v>15000</v>
      </c>
      <c r="F50" s="37" t="n">
        <v>87820</v>
      </c>
      <c r="G50" s="40" t="s">
        <v>28</v>
      </c>
      <c r="H50" s="37" t="n">
        <v>300</v>
      </c>
      <c r="I50" s="40" t="s">
        <v>28</v>
      </c>
      <c r="J50" s="41" t="s">
        <v>28</v>
      </c>
      <c r="K50" s="40" t="s">
        <v>28</v>
      </c>
      <c r="L50" s="41" t="s">
        <v>28</v>
      </c>
      <c r="M50" s="40" t="s">
        <v>28</v>
      </c>
      <c r="N50" s="41" t="s">
        <v>28</v>
      </c>
      <c r="O50" s="40" t="s">
        <v>28</v>
      </c>
      <c r="P50" s="41" t="s">
        <v>28</v>
      </c>
      <c r="Q50" s="36" t="n">
        <v>6000</v>
      </c>
      <c r="R50" s="41" t="s">
        <v>28</v>
      </c>
      <c r="S50" s="40" t="s">
        <v>28</v>
      </c>
      <c r="T50" s="41" t="s">
        <v>28</v>
      </c>
      <c r="U50" s="40" t="s">
        <v>28</v>
      </c>
      <c r="V50" s="41" t="s">
        <v>28</v>
      </c>
      <c r="W50" s="36" t="n">
        <f aca="false">SUM(U50,S50,Q50,O50,M50,K50,I50,G50,E50,C50)</f>
        <v>21000</v>
      </c>
      <c r="X50" s="38" t="n">
        <f aca="false">SUM(V50,T50,R50,P50,N50,L50,J50,H50,F50,D50)</f>
        <v>153320</v>
      </c>
    </row>
    <row r="51" customFormat="false" ht="13.5" hidden="false" customHeight="true" outlineLevel="0" collapsed="false">
      <c r="A51" s="48"/>
      <c r="B51" s="49" t="s">
        <v>31</v>
      </c>
      <c r="C51" s="50" t="n">
        <v>108296</v>
      </c>
      <c r="D51" s="51" t="n">
        <v>284567</v>
      </c>
      <c r="E51" s="50" t="n">
        <v>386648</v>
      </c>
      <c r="F51" s="51" t="n">
        <v>452339</v>
      </c>
      <c r="G51" s="50" t="n">
        <v>19606</v>
      </c>
      <c r="H51" s="51" t="n">
        <v>101135</v>
      </c>
      <c r="I51" s="50" t="n">
        <v>111452</v>
      </c>
      <c r="J51" s="51" t="n">
        <v>169080</v>
      </c>
      <c r="K51" s="50" t="n">
        <v>59072</v>
      </c>
      <c r="L51" s="51" t="n">
        <v>80510</v>
      </c>
      <c r="M51" s="50" t="n">
        <v>29192</v>
      </c>
      <c r="N51" s="51" t="n">
        <v>107158</v>
      </c>
      <c r="O51" s="50" t="n">
        <v>41405</v>
      </c>
      <c r="P51" s="51" t="n">
        <v>21300</v>
      </c>
      <c r="Q51" s="50" t="n">
        <v>390441</v>
      </c>
      <c r="R51" s="51" t="n">
        <v>290553</v>
      </c>
      <c r="S51" s="50" t="n">
        <v>11180</v>
      </c>
      <c r="T51" s="51" t="n">
        <v>13082</v>
      </c>
      <c r="U51" s="50" t="n">
        <v>702</v>
      </c>
      <c r="V51" s="51" t="n">
        <v>399</v>
      </c>
      <c r="W51" s="50" t="n">
        <f aca="false">SUM(U51,S51,Q51,O51,M51,K51,I51,G51,E51,C51)</f>
        <v>1157994</v>
      </c>
      <c r="X51" s="51" t="n">
        <f aca="false">SUM(V51,T51,R51,P51,N51,L51,J51,H51,F51,D51)</f>
        <v>1520123</v>
      </c>
    </row>
    <row r="52" customFormat="false" ht="14.25" hidden="false" customHeight="false" outlineLevel="0" collapsed="false">
      <c r="A52" s="52" t="s">
        <v>32</v>
      </c>
    </row>
  </sheetData>
  <mergeCells count="24">
    <mergeCell ref="A1:X1"/>
    <mergeCell ref="A2:X2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309722222222222" right="0.25" top="0.779861111111111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X8" activeCellId="0" sqref="X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24"/>
    <col collapsed="false" customWidth="true" hidden="false" outlineLevel="0" max="12" min="3" style="0" width="7.74"/>
    <col collapsed="false" customWidth="true" hidden="false" outlineLevel="0" max="22" min="13" style="0" width="7.12"/>
    <col collapsed="false" customWidth="true" hidden="false" outlineLevel="0" max="23" min="23" style="0" width="9.24"/>
  </cols>
  <sheetData>
    <row r="1" customFormat="false" ht="18.75" hidden="false" customHeight="false" outlineLevel="0" collapsed="false">
      <c r="A1" s="53" t="s">
        <v>3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18.7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false" outlineLevel="0" collapsed="false">
      <c r="B3" s="1"/>
    </row>
    <row r="4" customFormat="false" ht="15" hidden="false" customHeight="false" outlineLevel="0" collapsed="false">
      <c r="B4" s="1"/>
      <c r="U4" s="3"/>
      <c r="W4" s="3"/>
    </row>
    <row r="5" customFormat="false" ht="15" hidden="false" customHeight="false" outlineLevel="0" collapsed="false">
      <c r="A5" s="4"/>
      <c r="B5" s="5"/>
      <c r="C5" s="6" t="s">
        <v>2</v>
      </c>
      <c r="D5" s="6"/>
      <c r="E5" s="7" t="s">
        <v>3</v>
      </c>
      <c r="F5" s="7"/>
      <c r="G5" s="7" t="s">
        <v>4</v>
      </c>
      <c r="H5" s="7"/>
      <c r="I5" s="7" t="s">
        <v>5</v>
      </c>
      <c r="J5" s="7"/>
      <c r="K5" s="7" t="s">
        <v>6</v>
      </c>
      <c r="L5" s="7"/>
      <c r="M5" s="7" t="s">
        <v>7</v>
      </c>
      <c r="N5" s="7"/>
      <c r="O5" s="7" t="s">
        <v>8</v>
      </c>
      <c r="P5" s="7"/>
      <c r="Q5" s="7" t="s">
        <v>9</v>
      </c>
      <c r="R5" s="7"/>
      <c r="S5" s="7" t="s">
        <v>35</v>
      </c>
      <c r="T5" s="7"/>
      <c r="U5" s="7" t="s">
        <v>11</v>
      </c>
      <c r="V5" s="7"/>
      <c r="W5" s="7" t="s">
        <v>12</v>
      </c>
      <c r="X5" s="7"/>
    </row>
    <row r="6" customFormat="false" ht="14.25" hidden="false" customHeight="false" outlineLevel="0" collapsed="false">
      <c r="A6" s="8"/>
      <c r="B6" s="9"/>
      <c r="C6" s="10" t="s">
        <v>13</v>
      </c>
      <c r="D6" s="10"/>
      <c r="E6" s="11" t="s">
        <v>14</v>
      </c>
      <c r="F6" s="11"/>
      <c r="G6" s="11" t="s">
        <v>15</v>
      </c>
      <c r="H6" s="11"/>
      <c r="I6" s="11" t="s">
        <v>16</v>
      </c>
      <c r="J6" s="11"/>
      <c r="K6" s="11" t="s">
        <v>17</v>
      </c>
      <c r="L6" s="11"/>
      <c r="M6" s="11" t="s">
        <v>18</v>
      </c>
      <c r="N6" s="11"/>
      <c r="O6" s="11" t="s">
        <v>19</v>
      </c>
      <c r="P6" s="11"/>
      <c r="Q6" s="54" t="s">
        <v>36</v>
      </c>
      <c r="R6" s="54"/>
      <c r="S6" s="55" t="s">
        <v>37</v>
      </c>
      <c r="T6" s="55"/>
      <c r="U6" s="11" t="s">
        <v>22</v>
      </c>
      <c r="V6" s="11"/>
      <c r="W6" s="11" t="s">
        <v>23</v>
      </c>
      <c r="X6" s="11"/>
    </row>
    <row r="7" customFormat="false" ht="14.25" hidden="false" customHeight="false" outlineLevel="0" collapsed="false">
      <c r="A7" s="12"/>
      <c r="B7" s="13"/>
      <c r="C7" s="14" t="s">
        <v>24</v>
      </c>
      <c r="D7" s="15" t="s">
        <v>25</v>
      </c>
      <c r="E7" s="14" t="s">
        <v>24</v>
      </c>
      <c r="F7" s="15" t="s">
        <v>25</v>
      </c>
      <c r="G7" s="14" t="s">
        <v>24</v>
      </c>
      <c r="H7" s="15" t="s">
        <v>25</v>
      </c>
      <c r="I7" s="14" t="s">
        <v>24</v>
      </c>
      <c r="J7" s="15" t="s">
        <v>25</v>
      </c>
      <c r="K7" s="14" t="s">
        <v>24</v>
      </c>
      <c r="L7" s="15" t="s">
        <v>25</v>
      </c>
      <c r="M7" s="14" t="s">
        <v>24</v>
      </c>
      <c r="N7" s="15" t="s">
        <v>25</v>
      </c>
      <c r="O7" s="14" t="s">
        <v>24</v>
      </c>
      <c r="P7" s="15" t="s">
        <v>25</v>
      </c>
      <c r="Q7" s="14" t="s">
        <v>24</v>
      </c>
      <c r="R7" s="15" t="s">
        <v>25</v>
      </c>
      <c r="S7" s="14" t="s">
        <v>24</v>
      </c>
      <c r="T7" s="15" t="s">
        <v>25</v>
      </c>
      <c r="U7" s="14" t="s">
        <v>24</v>
      </c>
      <c r="V7" s="15" t="s">
        <v>25</v>
      </c>
      <c r="W7" s="14" t="s">
        <v>24</v>
      </c>
      <c r="X7" s="15" t="s">
        <v>25</v>
      </c>
    </row>
    <row r="8" customFormat="false" ht="14.25" hidden="false" customHeight="false" outlineLevel="0" collapsed="false">
      <c r="A8" s="56" t="n">
        <v>2000.7</v>
      </c>
      <c r="B8" s="57" t="s">
        <v>27</v>
      </c>
      <c r="C8" s="58" t="n">
        <v>682166</v>
      </c>
      <c r="D8" s="59" t="n">
        <v>779933</v>
      </c>
      <c r="E8" s="58" t="n">
        <v>1217651</v>
      </c>
      <c r="F8" s="59" t="n">
        <v>1079632</v>
      </c>
      <c r="G8" s="58" t="n">
        <v>469569</v>
      </c>
      <c r="H8" s="59" t="n">
        <v>445866</v>
      </c>
      <c r="I8" s="58" t="n">
        <v>469393</v>
      </c>
      <c r="J8" s="59" t="n">
        <v>464087</v>
      </c>
      <c r="K8" s="58" t="n">
        <v>267890</v>
      </c>
      <c r="L8" s="59" t="n">
        <v>268125</v>
      </c>
      <c r="M8" s="58" t="n">
        <v>596850</v>
      </c>
      <c r="N8" s="59" t="n">
        <v>675021</v>
      </c>
      <c r="O8" s="58" t="n">
        <v>64081</v>
      </c>
      <c r="P8" s="59" t="n">
        <v>141296</v>
      </c>
      <c r="Q8" s="58" t="n">
        <v>297212</v>
      </c>
      <c r="R8" s="59" t="n">
        <v>317071</v>
      </c>
      <c r="S8" s="60"/>
      <c r="T8" s="59" t="n">
        <v>130286</v>
      </c>
      <c r="U8" s="60" t="n">
        <v>115646</v>
      </c>
      <c r="V8" s="59" t="n">
        <v>66403</v>
      </c>
      <c r="W8" s="61" t="n">
        <f aca="false">SUM(U8,S8,Q8,O8,M8,K8,I8,G8,E8,C8)</f>
        <v>4180458</v>
      </c>
      <c r="X8" s="62" t="n">
        <f aca="false">SUM(V8,T8,R8,P8,N8,L8,J8,H8,F8,D8)</f>
        <v>4367720</v>
      </c>
    </row>
    <row r="9" customFormat="false" ht="14.25" hidden="false" customHeight="false" outlineLevel="0" collapsed="false">
      <c r="A9" s="63"/>
      <c r="B9" s="64" t="s">
        <v>29</v>
      </c>
      <c r="C9" s="65" t="n">
        <v>734423</v>
      </c>
      <c r="D9" s="66" t="n">
        <v>772264</v>
      </c>
      <c r="E9" s="65" t="n">
        <v>1010533</v>
      </c>
      <c r="F9" s="66" t="n">
        <v>1037656</v>
      </c>
      <c r="G9" s="65" t="n">
        <v>401644</v>
      </c>
      <c r="H9" s="66" t="n">
        <v>437970</v>
      </c>
      <c r="I9" s="65" t="n">
        <v>424293</v>
      </c>
      <c r="J9" s="66" t="n">
        <v>455605</v>
      </c>
      <c r="K9" s="65" t="n">
        <v>251192</v>
      </c>
      <c r="L9" s="66" t="n">
        <v>269346</v>
      </c>
      <c r="M9" s="65" t="n">
        <v>623975</v>
      </c>
      <c r="N9" s="66" t="n">
        <v>640608</v>
      </c>
      <c r="O9" s="65" t="n">
        <v>99676</v>
      </c>
      <c r="P9" s="66" t="n">
        <v>136285</v>
      </c>
      <c r="Q9" s="65" t="n">
        <v>297380</v>
      </c>
      <c r="R9" s="66" t="n">
        <v>348899</v>
      </c>
      <c r="S9" s="65" t="n">
        <v>68411</v>
      </c>
      <c r="T9" s="66" t="n">
        <v>126140</v>
      </c>
      <c r="U9" s="65" t="n">
        <v>14209</v>
      </c>
      <c r="V9" s="66" t="n">
        <v>111746</v>
      </c>
      <c r="W9" s="67" t="n">
        <f aca="false">SUM(U9,S9,Q9,O9,M9,K9,I9,G9,E9,C9)</f>
        <v>3925736</v>
      </c>
      <c r="X9" s="68" t="n">
        <f aca="false">SUM(V9,T9,R9,P9,N9,L9,J9,H9,F9,D9)</f>
        <v>4336519</v>
      </c>
    </row>
    <row r="10" customFormat="false" ht="14.25" hidden="false" customHeight="false" outlineLevel="0" collapsed="false">
      <c r="A10" s="63"/>
      <c r="B10" s="69" t="s">
        <v>30</v>
      </c>
      <c r="C10" s="65"/>
      <c r="D10" s="66" t="n">
        <v>145951</v>
      </c>
      <c r="E10" s="65" t="n">
        <v>43650</v>
      </c>
      <c r="F10" s="66" t="n">
        <v>128710</v>
      </c>
      <c r="G10" s="70"/>
      <c r="H10" s="66"/>
      <c r="I10" s="70"/>
      <c r="J10" s="71"/>
      <c r="K10" s="70"/>
      <c r="L10" s="71"/>
      <c r="M10" s="70"/>
      <c r="N10" s="71"/>
      <c r="O10" s="70"/>
      <c r="P10" s="71"/>
      <c r="Q10" s="65" t="n">
        <v>15700</v>
      </c>
      <c r="R10" s="71" t="n">
        <v>480</v>
      </c>
      <c r="S10" s="70"/>
      <c r="T10" s="71"/>
      <c r="U10" s="70"/>
      <c r="V10" s="71"/>
      <c r="W10" s="67" t="n">
        <f aca="false">SUM(U10,S10,Q10,O10,M10,K10,I10,G10,E10,C10)</f>
        <v>59350</v>
      </c>
      <c r="X10" s="68" t="n">
        <f aca="false">SUM(V10,T10,R10,P10,N10,L10,J10,H10,F10,D10)</f>
        <v>275141</v>
      </c>
    </row>
    <row r="11" customFormat="false" ht="14.25" hidden="false" customHeight="false" outlineLevel="0" collapsed="false">
      <c r="A11" s="63"/>
      <c r="B11" s="69" t="s">
        <v>31</v>
      </c>
      <c r="C11" s="65" t="n">
        <v>165273</v>
      </c>
      <c r="D11" s="66" t="n">
        <v>307218</v>
      </c>
      <c r="E11" s="65" t="n">
        <v>463455</v>
      </c>
      <c r="F11" s="66" t="n">
        <v>483517</v>
      </c>
      <c r="G11" s="65" t="n">
        <v>194767</v>
      </c>
      <c r="H11" s="66" t="n">
        <v>116327</v>
      </c>
      <c r="I11" s="65" t="n">
        <v>141103</v>
      </c>
      <c r="J11" s="66" t="n">
        <v>135555</v>
      </c>
      <c r="K11" s="65" t="n">
        <v>81074</v>
      </c>
      <c r="L11" s="66" t="n">
        <v>100762</v>
      </c>
      <c r="M11" s="65" t="n">
        <v>84127</v>
      </c>
      <c r="N11" s="66" t="n">
        <v>138260</v>
      </c>
      <c r="O11" s="65" t="n">
        <v>38095</v>
      </c>
      <c r="P11" s="66" t="n">
        <v>38492</v>
      </c>
      <c r="Q11" s="65" t="n">
        <v>115949</v>
      </c>
      <c r="R11" s="66" t="n">
        <v>240613</v>
      </c>
      <c r="S11" s="65" t="n">
        <v>9805</v>
      </c>
      <c r="T11" s="66" t="n">
        <v>12878</v>
      </c>
      <c r="U11" s="65" t="n">
        <v>25744</v>
      </c>
      <c r="V11" s="66" t="n">
        <v>8445</v>
      </c>
      <c r="W11" s="67" t="n">
        <f aca="false">SUM(U11,S11,Q11,O11,M11,K11,I11,G11,E11,C11)</f>
        <v>1319392</v>
      </c>
      <c r="X11" s="68" t="n">
        <f aca="false">SUM(V11,T11,R11,P11,N11,L11,J11,H11,F11,D11)</f>
        <v>1582067</v>
      </c>
    </row>
    <row r="12" customFormat="false" ht="14.25" hidden="false" customHeight="false" outlineLevel="0" collapsed="false">
      <c r="A12" s="56" t="n">
        <v>8</v>
      </c>
      <c r="B12" s="57" t="s">
        <v>27</v>
      </c>
      <c r="C12" s="58" t="n">
        <v>674218</v>
      </c>
      <c r="D12" s="59" t="n">
        <v>701969</v>
      </c>
      <c r="E12" s="58" t="n">
        <v>1046947</v>
      </c>
      <c r="F12" s="59" t="n">
        <v>1031291</v>
      </c>
      <c r="G12" s="58" t="n">
        <v>425930</v>
      </c>
      <c r="H12" s="59" t="n">
        <v>417758</v>
      </c>
      <c r="I12" s="58" t="n">
        <v>442559</v>
      </c>
      <c r="J12" s="59" t="n">
        <v>400635</v>
      </c>
      <c r="K12" s="58" t="n">
        <v>270013</v>
      </c>
      <c r="L12" s="59" t="n">
        <v>238325</v>
      </c>
      <c r="M12" s="58" t="n">
        <v>656703</v>
      </c>
      <c r="N12" s="59" t="n">
        <v>600259</v>
      </c>
      <c r="O12" s="58" t="n">
        <v>63328</v>
      </c>
      <c r="P12" s="59" t="n">
        <v>148350</v>
      </c>
      <c r="Q12" s="58" t="n">
        <v>546858</v>
      </c>
      <c r="R12" s="59" t="n">
        <v>461766</v>
      </c>
      <c r="S12" s="60"/>
      <c r="T12" s="59" t="n">
        <v>116493</v>
      </c>
      <c r="U12" s="60" t="n">
        <v>118146</v>
      </c>
      <c r="V12" s="59" t="n">
        <v>55852</v>
      </c>
      <c r="W12" s="61" t="n">
        <f aca="false">SUM(U12,S12,Q12,O12,M12,K12,I12,G12,E12,C12)</f>
        <v>4244702</v>
      </c>
      <c r="X12" s="62" t="n">
        <f aca="false">SUM(V12,T12,R12,P12,N12,L12,J12,H12,F12,D12)</f>
        <v>4172698</v>
      </c>
    </row>
    <row r="13" customFormat="false" ht="14.25" hidden="false" customHeight="false" outlineLevel="0" collapsed="false">
      <c r="A13" s="63"/>
      <c r="B13" s="64" t="s">
        <v>29</v>
      </c>
      <c r="C13" s="65" t="n">
        <v>639535</v>
      </c>
      <c r="D13" s="66" t="n">
        <v>661384</v>
      </c>
      <c r="E13" s="65" t="n">
        <v>983208</v>
      </c>
      <c r="F13" s="66" t="n">
        <v>1023102</v>
      </c>
      <c r="G13" s="65" t="n">
        <v>379491</v>
      </c>
      <c r="H13" s="66" t="n">
        <v>401169</v>
      </c>
      <c r="I13" s="65" t="n">
        <v>367736</v>
      </c>
      <c r="J13" s="66" t="n">
        <v>414192</v>
      </c>
      <c r="K13" s="65" t="n">
        <v>222356</v>
      </c>
      <c r="L13" s="66" t="n">
        <v>235564</v>
      </c>
      <c r="M13" s="65" t="n">
        <v>553533</v>
      </c>
      <c r="N13" s="66" t="n">
        <v>575809</v>
      </c>
      <c r="O13" s="65" t="n">
        <v>101620</v>
      </c>
      <c r="P13" s="66" t="n">
        <v>149067</v>
      </c>
      <c r="Q13" s="65" t="n">
        <v>442668</v>
      </c>
      <c r="R13" s="66" t="n">
        <v>401944</v>
      </c>
      <c r="S13" s="65" t="n">
        <v>63605</v>
      </c>
      <c r="T13" s="66" t="n">
        <v>118073</v>
      </c>
      <c r="U13" s="65" t="n">
        <v>14470</v>
      </c>
      <c r="V13" s="66" t="n">
        <v>115203</v>
      </c>
      <c r="W13" s="67" t="n">
        <f aca="false">SUM(U13,S13,Q13,O13,M13,K13,I13,G13,E13,C13)</f>
        <v>3768222</v>
      </c>
      <c r="X13" s="68" t="n">
        <f aca="false">SUM(V13,T13,R13,P13,N13,L13,J13,H13,F13,D13)</f>
        <v>4095507</v>
      </c>
    </row>
    <row r="14" customFormat="false" ht="14.25" hidden="false" customHeight="false" outlineLevel="0" collapsed="false">
      <c r="A14" s="63"/>
      <c r="B14" s="69" t="s">
        <v>30</v>
      </c>
      <c r="C14" s="70" t="n">
        <v>25500</v>
      </c>
      <c r="D14" s="66" t="n">
        <v>97700</v>
      </c>
      <c r="E14" s="65" t="n">
        <v>62000</v>
      </c>
      <c r="F14" s="66" t="n">
        <v>232899</v>
      </c>
      <c r="G14" s="70"/>
      <c r="H14" s="66" t="n">
        <v>370</v>
      </c>
      <c r="I14" s="70"/>
      <c r="J14" s="71"/>
      <c r="K14" s="70"/>
      <c r="L14" s="71"/>
      <c r="M14" s="70"/>
      <c r="N14" s="71"/>
      <c r="O14" s="70"/>
      <c r="P14" s="71"/>
      <c r="Q14" s="65" t="n">
        <v>23500</v>
      </c>
      <c r="R14" s="66" t="n">
        <v>1234</v>
      </c>
      <c r="S14" s="70"/>
      <c r="T14" s="71"/>
      <c r="U14" s="70"/>
      <c r="V14" s="71"/>
      <c r="W14" s="67" t="n">
        <f aca="false">SUM(U14,S14,Q14,O14,M14,K14,I14,G14,E14,C14)</f>
        <v>111000</v>
      </c>
      <c r="X14" s="68" t="n">
        <f aca="false">SUM(V14,T14,R14,P14,N14,L14,J14,H14,F14,D14)</f>
        <v>332203</v>
      </c>
    </row>
    <row r="15" customFormat="false" ht="14.25" hidden="false" customHeight="false" outlineLevel="0" collapsed="false">
      <c r="A15" s="63"/>
      <c r="B15" s="69" t="s">
        <v>31</v>
      </c>
      <c r="C15" s="65" t="n">
        <v>199956</v>
      </c>
      <c r="D15" s="66" t="n">
        <v>347803</v>
      </c>
      <c r="E15" s="65" t="n">
        <v>519861</v>
      </c>
      <c r="F15" s="66" t="n">
        <v>491706</v>
      </c>
      <c r="G15" s="65" t="n">
        <v>241206</v>
      </c>
      <c r="H15" s="66" t="n">
        <v>132916</v>
      </c>
      <c r="I15" s="70" t="n">
        <v>215926</v>
      </c>
      <c r="J15" s="71" t="n">
        <v>121998</v>
      </c>
      <c r="K15" s="70" t="n">
        <v>128731</v>
      </c>
      <c r="L15" s="71" t="n">
        <v>103523</v>
      </c>
      <c r="M15" s="70" t="n">
        <v>187297</v>
      </c>
      <c r="N15" s="66" t="n">
        <v>162710</v>
      </c>
      <c r="O15" s="65" t="n">
        <v>37549</v>
      </c>
      <c r="P15" s="66" t="n">
        <v>37775</v>
      </c>
      <c r="Q15" s="65" t="n">
        <v>220139</v>
      </c>
      <c r="R15" s="66" t="n">
        <v>300435</v>
      </c>
      <c r="S15" s="65" t="n">
        <v>11504</v>
      </c>
      <c r="T15" s="66" t="n">
        <v>11298</v>
      </c>
      <c r="U15" s="65" t="n">
        <v>33703</v>
      </c>
      <c r="V15" s="66" t="n">
        <v>1663</v>
      </c>
      <c r="W15" s="67" t="n">
        <f aca="false">SUM(U15,S15,Q15,O15,M15,K15,I15,G15,E15,C15)</f>
        <v>1795872</v>
      </c>
      <c r="X15" s="68" t="n">
        <f aca="false">SUM(V15,T15,R15,P15,N15,L15,J15,H15,F15,D15)</f>
        <v>1711827</v>
      </c>
    </row>
    <row r="16" customFormat="false" ht="14.25" hidden="false" customHeight="false" outlineLevel="0" collapsed="false">
      <c r="A16" s="56" t="n">
        <v>9</v>
      </c>
      <c r="B16" s="57" t="s">
        <v>27</v>
      </c>
      <c r="C16" s="58" t="n">
        <v>709322</v>
      </c>
      <c r="D16" s="59" t="n">
        <v>622934</v>
      </c>
      <c r="E16" s="58" t="n">
        <v>826533</v>
      </c>
      <c r="F16" s="59" t="n">
        <v>908731</v>
      </c>
      <c r="G16" s="58" t="n">
        <v>201947</v>
      </c>
      <c r="H16" s="59" t="n">
        <v>320614</v>
      </c>
      <c r="I16" s="58" t="n">
        <v>287867</v>
      </c>
      <c r="J16" s="59" t="n">
        <v>379093</v>
      </c>
      <c r="K16" s="58" t="n">
        <v>182200</v>
      </c>
      <c r="L16" s="59" t="n">
        <v>209289</v>
      </c>
      <c r="M16" s="58" t="n">
        <v>305938</v>
      </c>
      <c r="N16" s="59" t="n">
        <v>491627</v>
      </c>
      <c r="O16" s="58" t="n">
        <v>62392</v>
      </c>
      <c r="P16" s="59" t="n">
        <v>124447</v>
      </c>
      <c r="Q16" s="58" t="n">
        <v>229858</v>
      </c>
      <c r="R16" s="59" t="n">
        <v>356794</v>
      </c>
      <c r="S16" s="60"/>
      <c r="T16" s="59" t="n">
        <v>110427</v>
      </c>
      <c r="U16" s="60" t="n">
        <v>101075</v>
      </c>
      <c r="V16" s="59" t="n">
        <v>40482</v>
      </c>
      <c r="W16" s="61" t="n">
        <f aca="false">SUM(U16,S16,Q16,O16,M16,K16,I16,G16,E16,C16)</f>
        <v>2907132</v>
      </c>
      <c r="X16" s="62" t="n">
        <f aca="false">SUM(V16,T16,R16,P16,N16,L16,J16,H16,F16,D16)</f>
        <v>3564438</v>
      </c>
    </row>
    <row r="17" customFormat="false" ht="14.25" hidden="false" customHeight="false" outlineLevel="0" collapsed="false">
      <c r="A17" s="63"/>
      <c r="B17" s="64" t="s">
        <v>29</v>
      </c>
      <c r="C17" s="65" t="n">
        <v>587717</v>
      </c>
      <c r="D17" s="66" t="n">
        <v>619302</v>
      </c>
      <c r="E17" s="65" t="n">
        <v>815781</v>
      </c>
      <c r="F17" s="66" t="n">
        <v>952954</v>
      </c>
      <c r="G17" s="65" t="n">
        <v>292332</v>
      </c>
      <c r="H17" s="66" t="n">
        <v>343857</v>
      </c>
      <c r="I17" s="65" t="n">
        <v>350847</v>
      </c>
      <c r="J17" s="66" t="n">
        <v>381864</v>
      </c>
      <c r="K17" s="65" t="n">
        <v>194153</v>
      </c>
      <c r="L17" s="66" t="n">
        <v>230049</v>
      </c>
      <c r="M17" s="65" t="n">
        <v>454512</v>
      </c>
      <c r="N17" s="66" t="n">
        <v>518609</v>
      </c>
      <c r="O17" s="65" t="n">
        <v>84319</v>
      </c>
      <c r="P17" s="66" t="n">
        <v>128210</v>
      </c>
      <c r="Q17" s="65" t="n">
        <v>317333</v>
      </c>
      <c r="R17" s="66" t="n">
        <v>432902</v>
      </c>
      <c r="S17" s="65" t="n">
        <v>59281</v>
      </c>
      <c r="T17" s="66" t="n">
        <v>110737</v>
      </c>
      <c r="U17" s="65" t="n">
        <v>6270</v>
      </c>
      <c r="V17" s="66" t="n">
        <v>82122</v>
      </c>
      <c r="W17" s="67" t="n">
        <f aca="false">SUM(U17,S17,Q17,O17,M17,K17,I17,G17,E17,C17)</f>
        <v>3162545</v>
      </c>
      <c r="X17" s="68" t="n">
        <f aca="false">SUM(V17,T17,R17,P17,N17,L17,J17,H17,F17,D17)</f>
        <v>3800606</v>
      </c>
    </row>
    <row r="18" customFormat="false" ht="14.25" hidden="false" customHeight="false" outlineLevel="0" collapsed="false">
      <c r="A18" s="63"/>
      <c r="B18" s="69" t="s">
        <v>30</v>
      </c>
      <c r="C18" s="65" t="n">
        <v>25500</v>
      </c>
      <c r="D18" s="66" t="n">
        <v>97051</v>
      </c>
      <c r="E18" s="65" t="n">
        <v>900</v>
      </c>
      <c r="F18" s="66" t="n">
        <v>167151</v>
      </c>
      <c r="G18" s="70"/>
      <c r="H18" s="71" t="n">
        <v>380</v>
      </c>
      <c r="I18" s="70"/>
      <c r="J18" s="71"/>
      <c r="K18" s="70"/>
      <c r="L18" s="71"/>
      <c r="M18" s="70"/>
      <c r="N18" s="71"/>
      <c r="O18" s="70"/>
      <c r="P18" s="71"/>
      <c r="Q18" s="65"/>
      <c r="R18" s="66" t="n">
        <v>1140</v>
      </c>
      <c r="S18" s="70"/>
      <c r="T18" s="71"/>
      <c r="U18" s="70"/>
      <c r="V18" s="71"/>
      <c r="W18" s="67" t="n">
        <f aca="false">SUM(U18,S18,Q18,O18,M18,K18,I18,G18,E18,C18)</f>
        <v>26400</v>
      </c>
      <c r="X18" s="68" t="n">
        <f aca="false">SUM(V18,T18,R18,P18,N18,L18,J18,H18,F18,D18)</f>
        <v>265722</v>
      </c>
    </row>
    <row r="19" customFormat="false" ht="14.25" hidden="false" customHeight="false" outlineLevel="0" collapsed="false">
      <c r="A19" s="63"/>
      <c r="B19" s="69" t="s">
        <v>31</v>
      </c>
      <c r="C19" s="65" t="n">
        <v>321561</v>
      </c>
      <c r="D19" s="66" t="n">
        <v>351435</v>
      </c>
      <c r="E19" s="65" t="n">
        <v>528625</v>
      </c>
      <c r="F19" s="66" t="n">
        <v>447483</v>
      </c>
      <c r="G19" s="65" t="n">
        <v>150821</v>
      </c>
      <c r="H19" s="66" t="n">
        <v>109673</v>
      </c>
      <c r="I19" s="65" t="n">
        <v>152946</v>
      </c>
      <c r="J19" s="66" t="n">
        <v>119227</v>
      </c>
      <c r="K19" s="65" t="n">
        <v>116778</v>
      </c>
      <c r="L19" s="66" t="n">
        <v>82763</v>
      </c>
      <c r="M19" s="65" t="n">
        <v>38723</v>
      </c>
      <c r="N19" s="66" t="n">
        <v>135728</v>
      </c>
      <c r="O19" s="65" t="n">
        <v>59146</v>
      </c>
      <c r="P19" s="66" t="n">
        <v>34012</v>
      </c>
      <c r="Q19" s="65" t="n">
        <v>116760</v>
      </c>
      <c r="R19" s="66" t="n">
        <v>224327</v>
      </c>
      <c r="S19" s="65" t="n">
        <v>16944</v>
      </c>
      <c r="T19" s="66" t="n">
        <v>10988</v>
      </c>
      <c r="U19" s="65" t="n">
        <v>38155</v>
      </c>
      <c r="V19" s="66" t="n">
        <v>1197</v>
      </c>
      <c r="W19" s="67" t="n">
        <f aca="false">SUM(U19,S19,Q19,O19,M19,K19,I19,G19,E19,C19)</f>
        <v>1540459</v>
      </c>
      <c r="X19" s="68" t="n">
        <f aca="false">SUM(V19,T19,R19,P19,N19,L19,J19,H19,F19,D19)</f>
        <v>1516833</v>
      </c>
    </row>
    <row r="20" customFormat="false" ht="14.25" hidden="false" customHeight="false" outlineLevel="0" collapsed="false">
      <c r="A20" s="56" t="n">
        <v>10</v>
      </c>
      <c r="B20" s="57" t="s">
        <v>27</v>
      </c>
      <c r="C20" s="58" t="n">
        <v>702571</v>
      </c>
      <c r="D20" s="59" t="n">
        <v>822099</v>
      </c>
      <c r="E20" s="58" t="n">
        <v>1201582</v>
      </c>
      <c r="F20" s="59" t="n">
        <v>1283007</v>
      </c>
      <c r="G20" s="58" t="n">
        <v>420354</v>
      </c>
      <c r="H20" s="59" t="n">
        <v>515563</v>
      </c>
      <c r="I20" s="58" t="n">
        <v>474640</v>
      </c>
      <c r="J20" s="59" t="n">
        <v>553280</v>
      </c>
      <c r="K20" s="58" t="n">
        <v>271423</v>
      </c>
      <c r="L20" s="59" t="n">
        <v>323589</v>
      </c>
      <c r="M20" s="58" t="n">
        <v>801589</v>
      </c>
      <c r="N20" s="59" t="n">
        <v>778602</v>
      </c>
      <c r="O20" s="58" t="n">
        <v>60803</v>
      </c>
      <c r="P20" s="59" t="n">
        <v>188104</v>
      </c>
      <c r="Q20" s="58" t="n">
        <v>573631</v>
      </c>
      <c r="R20" s="59" t="n">
        <v>572247</v>
      </c>
      <c r="S20" s="60"/>
      <c r="T20" s="59" t="n">
        <v>147454</v>
      </c>
      <c r="U20" s="72" t="n">
        <v>141496</v>
      </c>
      <c r="V20" s="59" t="n">
        <v>68825</v>
      </c>
      <c r="W20" s="73" t="n">
        <f aca="false">SUM(U20,S20,Q20,O20,M20,K20,I20,G20,E20,C20)</f>
        <v>4648089</v>
      </c>
      <c r="X20" s="74" t="n">
        <f aca="false">SUM(V20,T20,R20,P20,N20,L20,J20,H20,F20,D20)</f>
        <v>5252770</v>
      </c>
    </row>
    <row r="21" customFormat="false" ht="14.25" hidden="false" customHeight="false" outlineLevel="0" collapsed="false">
      <c r="A21" s="63"/>
      <c r="B21" s="64" t="s">
        <v>29</v>
      </c>
      <c r="C21" s="65" t="n">
        <v>740075</v>
      </c>
      <c r="D21" s="66" t="n">
        <v>923578</v>
      </c>
      <c r="E21" s="65" t="n">
        <v>1238554</v>
      </c>
      <c r="F21" s="66" t="n">
        <v>1136728</v>
      </c>
      <c r="G21" s="65" t="n">
        <v>471761</v>
      </c>
      <c r="H21" s="66" t="n">
        <v>532758</v>
      </c>
      <c r="I21" s="65" t="n">
        <v>515825</v>
      </c>
      <c r="J21" s="66" t="n">
        <v>560411</v>
      </c>
      <c r="K21" s="65" t="n">
        <v>306488</v>
      </c>
      <c r="L21" s="66" t="n">
        <v>330683</v>
      </c>
      <c r="M21" s="65" t="n">
        <v>736022</v>
      </c>
      <c r="N21" s="66" t="n">
        <v>743585</v>
      </c>
      <c r="O21" s="65" t="n">
        <v>132926</v>
      </c>
      <c r="P21" s="66" t="n">
        <v>188814</v>
      </c>
      <c r="Q21" s="65" t="n">
        <v>543408</v>
      </c>
      <c r="R21" s="66" t="n">
        <v>596239</v>
      </c>
      <c r="S21" s="65" t="n">
        <v>79746</v>
      </c>
      <c r="T21" s="66" t="n">
        <v>153886</v>
      </c>
      <c r="U21" s="65" t="n">
        <v>17363</v>
      </c>
      <c r="V21" s="66" t="n">
        <v>110039</v>
      </c>
      <c r="W21" s="75" t="n">
        <f aca="false">SUM(U21,S21,Q21,O21,M21,K21,I21,G21,E21,C21)</f>
        <v>4782168</v>
      </c>
      <c r="X21" s="76" t="n">
        <f aca="false">SUM(V21,T21,R21,P21,N21,L21,J21,H21,F21,D21)</f>
        <v>5276721</v>
      </c>
    </row>
    <row r="22" customFormat="false" ht="14.25" hidden="false" customHeight="false" outlineLevel="0" collapsed="false">
      <c r="A22" s="63"/>
      <c r="B22" s="69" t="s">
        <v>30</v>
      </c>
      <c r="C22" s="70"/>
      <c r="D22" s="66" t="n">
        <v>177062</v>
      </c>
      <c r="E22" s="65" t="n">
        <v>82800</v>
      </c>
      <c r="F22" s="66" t="n">
        <v>230670</v>
      </c>
      <c r="G22" s="70"/>
      <c r="H22" s="66" t="n">
        <v>100</v>
      </c>
      <c r="I22" s="70"/>
      <c r="J22" s="71"/>
      <c r="K22" s="70"/>
      <c r="L22" s="71"/>
      <c r="M22" s="70"/>
      <c r="N22" s="71"/>
      <c r="O22" s="70"/>
      <c r="P22" s="71"/>
      <c r="Q22" s="65" t="n">
        <v>25856</v>
      </c>
      <c r="R22" s="66" t="n">
        <v>824</v>
      </c>
      <c r="S22" s="70"/>
      <c r="T22" s="71"/>
      <c r="U22" s="70"/>
      <c r="V22" s="71"/>
      <c r="W22" s="75" t="n">
        <f aca="false">SUM(U22,S22,Q22,O22,M22,K22,I22,G22,E22,C22)</f>
        <v>108656</v>
      </c>
      <c r="X22" s="76" t="n">
        <f aca="false">SUM(V22,T22,R22,P22,N22,L22,J22,H22,F22,D22)</f>
        <v>408656</v>
      </c>
    </row>
    <row r="23" customFormat="false" ht="14.25" hidden="false" customHeight="false" outlineLevel="0" collapsed="false">
      <c r="A23" s="63"/>
      <c r="B23" s="69" t="s">
        <v>31</v>
      </c>
      <c r="C23" s="65" t="n">
        <v>284057</v>
      </c>
      <c r="D23" s="66" t="n">
        <v>249956</v>
      </c>
      <c r="E23" s="65" t="n">
        <v>488030</v>
      </c>
      <c r="F23" s="66" t="n">
        <v>363762</v>
      </c>
      <c r="G23" s="70" t="n">
        <v>99414</v>
      </c>
      <c r="H23" s="66" t="n">
        <v>92478</v>
      </c>
      <c r="I23" s="65" t="n">
        <v>111761</v>
      </c>
      <c r="J23" s="66" t="n">
        <v>112096</v>
      </c>
      <c r="K23" s="65" t="n">
        <v>81713</v>
      </c>
      <c r="L23" s="66" t="n">
        <v>75669</v>
      </c>
      <c r="M23" s="65" t="n">
        <v>104290</v>
      </c>
      <c r="N23" s="77" t="n">
        <v>170745</v>
      </c>
      <c r="O23" s="65" t="n">
        <v>52671</v>
      </c>
      <c r="P23" s="66" t="n">
        <v>33302</v>
      </c>
      <c r="Q23" s="65" t="n">
        <v>133037</v>
      </c>
      <c r="R23" s="66" t="n">
        <v>200335</v>
      </c>
      <c r="S23" s="65" t="n">
        <v>17293</v>
      </c>
      <c r="T23" s="66" t="n">
        <v>4556</v>
      </c>
      <c r="U23" s="65" t="n">
        <v>43590</v>
      </c>
      <c r="V23" s="66" t="n">
        <v>2677</v>
      </c>
      <c r="W23" s="75" t="n">
        <f aca="false">SUM(U23,S23,Q23,O23,M23,K23,I23,G23,E23,C23)</f>
        <v>1415856</v>
      </c>
      <c r="X23" s="76" t="n">
        <f aca="false">SUM(V23,T23,R23,P23,N23,L23,J23,H23,F23,D23)</f>
        <v>1305576</v>
      </c>
    </row>
    <row r="24" customFormat="false" ht="14.25" hidden="false" customHeight="false" outlineLevel="0" collapsed="false">
      <c r="A24" s="56" t="n">
        <v>11</v>
      </c>
      <c r="B24" s="57" t="s">
        <v>27</v>
      </c>
      <c r="C24" s="58" t="n">
        <v>649308</v>
      </c>
      <c r="D24" s="59" t="n">
        <v>782200</v>
      </c>
      <c r="E24" s="58" t="n">
        <v>1132458</v>
      </c>
      <c r="F24" s="59" t="n">
        <v>1332343</v>
      </c>
      <c r="G24" s="58" t="n">
        <v>434551</v>
      </c>
      <c r="H24" s="59" t="n">
        <v>498067</v>
      </c>
      <c r="I24" s="58" t="n">
        <v>481220</v>
      </c>
      <c r="J24" s="59" t="n">
        <v>520430</v>
      </c>
      <c r="K24" s="58" t="n">
        <v>258540</v>
      </c>
      <c r="L24" s="59" t="n">
        <v>305580</v>
      </c>
      <c r="M24" s="58" t="n">
        <v>656202</v>
      </c>
      <c r="N24" s="66" t="n">
        <v>670982</v>
      </c>
      <c r="O24" s="58" t="n">
        <v>59968</v>
      </c>
      <c r="P24" s="59" t="n">
        <v>201660</v>
      </c>
      <c r="Q24" s="58" t="n">
        <v>461680</v>
      </c>
      <c r="R24" s="59" t="n">
        <v>554531</v>
      </c>
      <c r="S24" s="60"/>
      <c r="T24" s="59" t="n">
        <v>139823</v>
      </c>
      <c r="U24" s="60" t="n">
        <v>127638</v>
      </c>
      <c r="V24" s="59" t="n">
        <v>84359</v>
      </c>
      <c r="W24" s="61" t="n">
        <f aca="false">SUM(U24,S24,Q24,O24,M24,K24,I24,G24,E24,C24)</f>
        <v>4261565</v>
      </c>
      <c r="X24" s="62" t="n">
        <f aca="false">SUM(V24,T24,R24,P24,N24,L24,J24,H24,F24,D24)</f>
        <v>5089975</v>
      </c>
    </row>
    <row r="25" customFormat="false" ht="14.25" hidden="false" customHeight="false" outlineLevel="0" collapsed="false">
      <c r="A25" s="63"/>
      <c r="B25" s="64" t="s">
        <v>29</v>
      </c>
      <c r="C25" s="65" t="n">
        <v>702218</v>
      </c>
      <c r="D25" s="66" t="n">
        <v>758099</v>
      </c>
      <c r="E25" s="65" t="n">
        <v>1263673</v>
      </c>
      <c r="F25" s="66" t="n">
        <v>1300520</v>
      </c>
      <c r="G25" s="65" t="n">
        <v>457802</v>
      </c>
      <c r="H25" s="66" t="n">
        <v>527437</v>
      </c>
      <c r="I25" s="65" t="n">
        <v>483292</v>
      </c>
      <c r="J25" s="66" t="n">
        <v>537692</v>
      </c>
      <c r="K25" s="65" t="n">
        <v>284997</v>
      </c>
      <c r="L25" s="66" t="n">
        <v>309665</v>
      </c>
      <c r="M25" s="65" t="n">
        <v>623438</v>
      </c>
      <c r="N25" s="71" t="n">
        <v>717810</v>
      </c>
      <c r="O25" s="65" t="n">
        <v>139860</v>
      </c>
      <c r="P25" s="66" t="n">
        <v>222653</v>
      </c>
      <c r="Q25" s="65" t="n">
        <v>535641</v>
      </c>
      <c r="R25" s="66" t="n">
        <v>554887</v>
      </c>
      <c r="S25" s="65" t="n">
        <v>75924</v>
      </c>
      <c r="T25" s="66" t="n">
        <v>144210</v>
      </c>
      <c r="U25" s="65" t="n">
        <v>13461</v>
      </c>
      <c r="V25" s="66" t="n">
        <v>155527</v>
      </c>
      <c r="W25" s="67" t="n">
        <f aca="false">SUM(U25,S25,Q25,O25,M25,K25,I25,G25,E25,C25)</f>
        <v>4580306</v>
      </c>
      <c r="X25" s="68" t="n">
        <f aca="false">SUM(V25,T25,R25,P25,N25,L25,J25,H25,F25,D25)</f>
        <v>5228500</v>
      </c>
    </row>
    <row r="26" customFormat="false" ht="14.25" hidden="false" customHeight="false" outlineLevel="0" collapsed="false">
      <c r="A26" s="63"/>
      <c r="B26" s="69" t="s">
        <v>30</v>
      </c>
      <c r="C26" s="65"/>
      <c r="D26" s="66" t="n">
        <v>53430</v>
      </c>
      <c r="E26" s="65" t="n">
        <v>61900</v>
      </c>
      <c r="F26" s="66" t="n">
        <v>206778</v>
      </c>
      <c r="G26" s="70"/>
      <c r="H26" s="66" t="n">
        <v>300</v>
      </c>
      <c r="I26" s="70"/>
      <c r="J26" s="71"/>
      <c r="K26" s="70"/>
      <c r="L26" s="71"/>
      <c r="M26" s="70"/>
      <c r="N26" s="71"/>
      <c r="O26" s="70"/>
      <c r="P26" s="71"/>
      <c r="Q26" s="70" t="n">
        <v>30000</v>
      </c>
      <c r="R26" s="66" t="n">
        <v>19062</v>
      </c>
      <c r="S26" s="70"/>
      <c r="T26" s="71"/>
      <c r="U26" s="70"/>
      <c r="V26" s="71"/>
      <c r="W26" s="67" t="n">
        <f aca="false">SUM(U26,S26,Q26,O26,M26,K26,I26,G26,E26,C26)</f>
        <v>91900</v>
      </c>
      <c r="X26" s="68" t="n">
        <f aca="false">SUM(V26,T26,R26,P26,N26,L26,J26,H26,F26,D26)</f>
        <v>279570</v>
      </c>
    </row>
    <row r="27" customFormat="false" ht="14.25" hidden="false" customHeight="false" outlineLevel="0" collapsed="false">
      <c r="A27" s="63"/>
      <c r="B27" s="69" t="s">
        <v>31</v>
      </c>
      <c r="C27" s="65" t="n">
        <v>231147</v>
      </c>
      <c r="D27" s="66" t="n">
        <v>274057</v>
      </c>
      <c r="E27" s="65" t="n">
        <v>356815</v>
      </c>
      <c r="F27" s="66" t="n">
        <v>395585</v>
      </c>
      <c r="G27" s="65" t="n">
        <v>76163</v>
      </c>
      <c r="H27" s="66" t="n">
        <v>63105</v>
      </c>
      <c r="I27" s="65" t="n">
        <v>109689</v>
      </c>
      <c r="J27" s="66" t="n">
        <v>94834</v>
      </c>
      <c r="K27" s="65" t="n">
        <v>55256</v>
      </c>
      <c r="L27" s="66" t="n">
        <v>71584</v>
      </c>
      <c r="M27" s="65" t="n">
        <v>137054</v>
      </c>
      <c r="N27" s="66" t="n">
        <v>123917</v>
      </c>
      <c r="O27" s="65" t="n">
        <v>28679</v>
      </c>
      <c r="P27" s="66" t="n">
        <v>12309</v>
      </c>
      <c r="Q27" s="65" t="n">
        <v>59076</v>
      </c>
      <c r="R27" s="66" t="n">
        <v>199979</v>
      </c>
      <c r="S27" s="70" t="n">
        <v>12892</v>
      </c>
      <c r="T27" s="71" t="n">
        <v>169</v>
      </c>
      <c r="U27" s="65" t="n">
        <v>30344</v>
      </c>
      <c r="V27" s="66" t="n">
        <v>2138</v>
      </c>
      <c r="W27" s="67" t="n">
        <f aca="false">SUM(U27,S27,Q27,O27,M27,K27,I27,G27,E27,C27)</f>
        <v>1097115</v>
      </c>
      <c r="X27" s="68" t="n">
        <f aca="false">SUM(V27,T27,R27,P27,N27,L27,J27,H27,F27,D27)</f>
        <v>1237677</v>
      </c>
    </row>
    <row r="28" customFormat="false" ht="14.25" hidden="false" customHeight="false" outlineLevel="0" collapsed="false">
      <c r="A28" s="56" t="n">
        <v>12</v>
      </c>
      <c r="B28" s="57" t="s">
        <v>27</v>
      </c>
      <c r="C28" s="58" t="n">
        <v>525315</v>
      </c>
      <c r="D28" s="59" t="n">
        <v>673337</v>
      </c>
      <c r="E28" s="58" t="n">
        <v>1003167</v>
      </c>
      <c r="F28" s="59" t="n">
        <v>1096520</v>
      </c>
      <c r="G28" s="58" t="n">
        <v>381626</v>
      </c>
      <c r="H28" s="59" t="n">
        <v>419212</v>
      </c>
      <c r="I28" s="58" t="n">
        <v>453535</v>
      </c>
      <c r="J28" s="59" t="n">
        <v>445437</v>
      </c>
      <c r="K28" s="58" t="n">
        <v>252973</v>
      </c>
      <c r="L28" s="59" t="n">
        <v>264690</v>
      </c>
      <c r="M28" s="58" t="n">
        <v>648466</v>
      </c>
      <c r="N28" s="59" t="n">
        <v>550740</v>
      </c>
      <c r="O28" s="58" t="n">
        <v>65047</v>
      </c>
      <c r="P28" s="59" t="n">
        <v>211822</v>
      </c>
      <c r="Q28" s="58" t="n">
        <v>477964</v>
      </c>
      <c r="R28" s="59" t="n">
        <v>503520</v>
      </c>
      <c r="S28" s="60"/>
      <c r="T28" s="59" t="n">
        <v>140541</v>
      </c>
      <c r="U28" s="60" t="n">
        <v>121352</v>
      </c>
      <c r="V28" s="59" t="n">
        <v>76391</v>
      </c>
      <c r="W28" s="61" t="n">
        <f aca="false">SUM(U28,S28,Q28,O28,M28,K28,I28,G28,E28,C28)</f>
        <v>3929445</v>
      </c>
      <c r="X28" s="62" t="n">
        <f aca="false">SUM(V28,T28,R28,P28,N28,L28,J28,H28,F28,D28)</f>
        <v>4382210</v>
      </c>
    </row>
    <row r="29" customFormat="false" ht="14.25" hidden="false" customHeight="false" outlineLevel="0" collapsed="false">
      <c r="A29" s="63"/>
      <c r="B29" s="64" t="s">
        <v>29</v>
      </c>
      <c r="C29" s="65" t="n">
        <v>611478</v>
      </c>
      <c r="D29" s="66" t="n">
        <v>702867</v>
      </c>
      <c r="E29" s="65" t="n">
        <v>1074627</v>
      </c>
      <c r="F29" s="66" t="n">
        <v>1145511</v>
      </c>
      <c r="G29" s="65" t="n">
        <v>385406</v>
      </c>
      <c r="H29" s="66" t="n">
        <v>383547</v>
      </c>
      <c r="I29" s="65" t="n">
        <v>413161</v>
      </c>
      <c r="J29" s="66" t="n">
        <v>435161</v>
      </c>
      <c r="K29" s="65" t="n">
        <v>243482</v>
      </c>
      <c r="L29" s="66" t="n">
        <v>251053</v>
      </c>
      <c r="M29" s="65" t="n">
        <v>514912</v>
      </c>
      <c r="N29" s="66" t="n">
        <v>547792</v>
      </c>
      <c r="O29" s="65" t="n">
        <v>145596</v>
      </c>
      <c r="P29" s="66" t="n">
        <v>202134</v>
      </c>
      <c r="Q29" s="65" t="n">
        <v>452381</v>
      </c>
      <c r="R29" s="66" t="n">
        <v>442623</v>
      </c>
      <c r="S29" s="65" t="n">
        <v>76649</v>
      </c>
      <c r="T29" s="66" t="n">
        <v>137796</v>
      </c>
      <c r="U29" s="65" t="n">
        <v>10247</v>
      </c>
      <c r="V29" s="66" t="n">
        <v>160023</v>
      </c>
      <c r="W29" s="67" t="n">
        <f aca="false">SUM(U29,S29,Q29,O29,M29,K29,I29,G29,E29,C29)</f>
        <v>3927939</v>
      </c>
      <c r="X29" s="68" t="n">
        <f aca="false">SUM(V29,T29,R29,P29,N29,L29,J29,H29,F29,D29)</f>
        <v>4408507</v>
      </c>
    </row>
    <row r="30" customFormat="false" ht="14.25" hidden="false" customHeight="false" outlineLevel="0" collapsed="false">
      <c r="A30" s="63"/>
      <c r="B30" s="69" t="s">
        <v>30</v>
      </c>
      <c r="C30" s="65"/>
      <c r="D30" s="66" t="n">
        <v>99802</v>
      </c>
      <c r="E30" s="65" t="n">
        <v>87100</v>
      </c>
      <c r="F30" s="66" t="n">
        <v>277050</v>
      </c>
      <c r="G30" s="70"/>
      <c r="H30" s="66" t="n">
        <v>600</v>
      </c>
      <c r="I30" s="70"/>
      <c r="J30" s="71"/>
      <c r="K30" s="70"/>
      <c r="L30" s="71"/>
      <c r="M30" s="70"/>
      <c r="N30" s="71"/>
      <c r="O30" s="70"/>
      <c r="P30" s="71"/>
      <c r="Q30" s="65"/>
      <c r="R30" s="66" t="n">
        <v>40705</v>
      </c>
      <c r="S30" s="70"/>
      <c r="T30" s="71"/>
      <c r="U30" s="70"/>
      <c r="V30" s="71"/>
      <c r="W30" s="67" t="n">
        <f aca="false">SUM(U30,S30,Q30,O30,M30,K30,I30,G30,E30,C30)</f>
        <v>87100</v>
      </c>
      <c r="X30" s="68" t="n">
        <f aca="false">SUM(V30,T30,R30,P30,N30,L30,J30,H30,F30,D30)</f>
        <v>418157</v>
      </c>
    </row>
    <row r="31" customFormat="false" ht="14.25" hidden="false" customHeight="false" outlineLevel="0" collapsed="false">
      <c r="A31" s="63"/>
      <c r="B31" s="69" t="s">
        <v>31</v>
      </c>
      <c r="C31" s="65" t="n">
        <v>144984</v>
      </c>
      <c r="D31" s="66" t="n">
        <v>244527</v>
      </c>
      <c r="E31" s="65" t="n">
        <v>275782</v>
      </c>
      <c r="F31" s="66" t="n">
        <v>346594</v>
      </c>
      <c r="G31" s="65" t="n">
        <v>72383</v>
      </c>
      <c r="H31" s="66" t="n">
        <v>98770</v>
      </c>
      <c r="I31" s="65" t="n">
        <v>150063</v>
      </c>
      <c r="J31" s="66" t="n">
        <v>105110</v>
      </c>
      <c r="K31" s="65" t="n">
        <v>64747</v>
      </c>
      <c r="L31" s="66" t="n">
        <v>85221</v>
      </c>
      <c r="M31" s="65" t="n">
        <v>270608</v>
      </c>
      <c r="N31" s="66" t="n">
        <v>126865</v>
      </c>
      <c r="O31" s="65" t="n">
        <v>17243</v>
      </c>
      <c r="P31" s="66" t="n">
        <v>21997</v>
      </c>
      <c r="Q31" s="65" t="n">
        <v>72220</v>
      </c>
      <c r="R31" s="66" t="n">
        <v>260876</v>
      </c>
      <c r="S31" s="65" t="n">
        <v>9998</v>
      </c>
      <c r="T31" s="66" t="n">
        <v>2914</v>
      </c>
      <c r="U31" s="65" t="n">
        <v>20593</v>
      </c>
      <c r="V31" s="66" t="n">
        <v>3819</v>
      </c>
      <c r="W31" s="67" t="n">
        <f aca="false">SUM(U31,S31,Q31,O31,M31,K31,I31,G31,E31,C31)</f>
        <v>1098621</v>
      </c>
      <c r="X31" s="68" t="n">
        <f aca="false">SUM(V31,T31,R31,P31,N31,L31,J31,H31,F31,D31)</f>
        <v>1296693</v>
      </c>
    </row>
    <row r="32" customFormat="false" ht="14.25" hidden="false" customHeight="false" outlineLevel="0" collapsed="false">
      <c r="A32" s="78" t="n">
        <v>2001.1</v>
      </c>
      <c r="B32" s="57" t="s">
        <v>27</v>
      </c>
      <c r="C32" s="58" t="n">
        <v>479281</v>
      </c>
      <c r="D32" s="59" t="n">
        <v>454052</v>
      </c>
      <c r="E32" s="58" t="n">
        <v>629325</v>
      </c>
      <c r="F32" s="59" t="n">
        <v>473341</v>
      </c>
      <c r="G32" s="58" t="n">
        <v>224056</v>
      </c>
      <c r="H32" s="59" t="n">
        <v>72868</v>
      </c>
      <c r="I32" s="58" t="n">
        <v>155169</v>
      </c>
      <c r="J32" s="59" t="n">
        <v>87773</v>
      </c>
      <c r="K32" s="58" t="n">
        <v>148915</v>
      </c>
      <c r="L32" s="59" t="n">
        <v>71248</v>
      </c>
      <c r="M32" s="58" t="n">
        <v>140413</v>
      </c>
      <c r="N32" s="59" t="n">
        <v>113960</v>
      </c>
      <c r="O32" s="58" t="n">
        <v>65591</v>
      </c>
      <c r="P32" s="59" t="n">
        <v>90793</v>
      </c>
      <c r="Q32" s="58" t="n">
        <v>171814</v>
      </c>
      <c r="R32" s="59" t="n">
        <v>211112</v>
      </c>
      <c r="S32" s="60"/>
      <c r="T32" s="59" t="n">
        <v>66095</v>
      </c>
      <c r="U32" s="60" t="n">
        <v>141835</v>
      </c>
      <c r="V32" s="59" t="n">
        <v>38573</v>
      </c>
      <c r="W32" s="61" t="n">
        <f aca="false">SUM(U32,S32,Q32,O32,M32,K32,I32,G32,E32,C32)</f>
        <v>2156399</v>
      </c>
      <c r="X32" s="62" t="n">
        <f aca="false">SUM(V32,T32,R32,P32,N32,L32,J32,H32,F32,D32)</f>
        <v>1679815</v>
      </c>
    </row>
    <row r="33" customFormat="false" ht="14.25" hidden="false" customHeight="false" outlineLevel="0" collapsed="false">
      <c r="A33" s="63"/>
      <c r="B33" s="64" t="s">
        <v>29</v>
      </c>
      <c r="C33" s="65" t="n">
        <v>479281</v>
      </c>
      <c r="D33" s="66" t="n">
        <v>167489</v>
      </c>
      <c r="E33" s="65" t="n">
        <v>429352</v>
      </c>
      <c r="F33" s="66" t="n">
        <v>253196</v>
      </c>
      <c r="G33" s="65" t="n">
        <v>65558</v>
      </c>
      <c r="H33" s="66" t="n">
        <v>97052</v>
      </c>
      <c r="I33" s="65" t="n">
        <v>80975</v>
      </c>
      <c r="J33" s="66" t="n">
        <v>84500</v>
      </c>
      <c r="K33" s="65" t="n">
        <v>65532</v>
      </c>
      <c r="L33" s="66" t="n">
        <v>62840</v>
      </c>
      <c r="M33" s="65" t="n">
        <v>105354</v>
      </c>
      <c r="N33" s="66" t="n">
        <v>145925</v>
      </c>
      <c r="O33" s="65" t="n">
        <v>61333</v>
      </c>
      <c r="P33" s="66" t="n">
        <v>77186</v>
      </c>
      <c r="Q33" s="65" t="n">
        <v>187012</v>
      </c>
      <c r="R33" s="66" t="n">
        <v>109359</v>
      </c>
      <c r="S33" s="65" t="n">
        <v>37726</v>
      </c>
      <c r="T33" s="66" t="n">
        <v>53783</v>
      </c>
      <c r="U33" s="65" t="n">
        <v>3397</v>
      </c>
      <c r="V33" s="66" t="n">
        <v>62530</v>
      </c>
      <c r="W33" s="67" t="n">
        <f aca="false">SUM(U33,S33,Q33,O33,M33,K33,I33,G33,E33,C33)</f>
        <v>1515520</v>
      </c>
      <c r="X33" s="68" t="n">
        <f aca="false">SUM(V33,T33,R33,P33,N33,L33,J33,H33,F33,D33)</f>
        <v>1113860</v>
      </c>
    </row>
    <row r="34" customFormat="false" ht="14.25" hidden="false" customHeight="false" outlineLevel="0" collapsed="false">
      <c r="A34" s="63"/>
      <c r="B34" s="69" t="s">
        <v>30</v>
      </c>
      <c r="C34" s="65"/>
      <c r="D34" s="66" t="n">
        <v>56453</v>
      </c>
      <c r="E34" s="65" t="n">
        <v>36850</v>
      </c>
      <c r="F34" s="66" t="n">
        <v>67690</v>
      </c>
      <c r="G34" s="70"/>
      <c r="H34" s="66" t="n">
        <v>270</v>
      </c>
      <c r="I34" s="70"/>
      <c r="J34" s="71"/>
      <c r="K34" s="70"/>
      <c r="L34" s="71"/>
      <c r="M34" s="70"/>
      <c r="N34" s="71"/>
      <c r="O34" s="70"/>
      <c r="P34" s="71"/>
      <c r="Q34" s="65"/>
      <c r="R34" s="71" t="n">
        <v>43011</v>
      </c>
      <c r="S34" s="70"/>
      <c r="T34" s="71"/>
      <c r="U34" s="70"/>
      <c r="V34" s="71"/>
      <c r="W34" s="67" t="n">
        <f aca="false">SUM(U34,S34,Q34,O34,M34,K34,I34,G34,E34,C34)</f>
        <v>36850</v>
      </c>
      <c r="X34" s="68" t="n">
        <f aca="false">SUM(V34,T34,R34,P34,N34,L34,J34,H34,F34,D34)</f>
        <v>167424</v>
      </c>
    </row>
    <row r="35" customFormat="false" ht="14.25" hidden="false" customHeight="false" outlineLevel="0" collapsed="false">
      <c r="A35" s="63"/>
      <c r="B35" s="69" t="s">
        <v>31</v>
      </c>
      <c r="C35" s="65" t="n">
        <v>144984</v>
      </c>
      <c r="D35" s="66" t="n">
        <v>474616</v>
      </c>
      <c r="E35" s="65" t="n">
        <v>438905</v>
      </c>
      <c r="F35" s="66" t="n">
        <v>498120</v>
      </c>
      <c r="G35" s="65" t="n">
        <v>230881</v>
      </c>
      <c r="H35" s="66" t="n">
        <v>74316</v>
      </c>
      <c r="I35" s="65" t="n">
        <v>224257</v>
      </c>
      <c r="J35" s="66" t="n">
        <v>108383</v>
      </c>
      <c r="K35" s="65" t="n">
        <v>148130</v>
      </c>
      <c r="L35" s="66" t="n">
        <v>93629</v>
      </c>
      <c r="M35" s="65" t="n">
        <v>305667</v>
      </c>
      <c r="N35" s="66" t="n">
        <v>94900</v>
      </c>
      <c r="O35" s="65" t="n">
        <v>91207</v>
      </c>
      <c r="P35" s="66" t="n">
        <v>35604</v>
      </c>
      <c r="Q35" s="65" t="n">
        <v>57178</v>
      </c>
      <c r="R35" s="66" t="n">
        <v>319665</v>
      </c>
      <c r="S35" s="65" t="n">
        <v>12420</v>
      </c>
      <c r="T35" s="66" t="n">
        <v>15226</v>
      </c>
      <c r="U35" s="65" t="n">
        <v>63672</v>
      </c>
      <c r="V35" s="66" t="n">
        <v>11990</v>
      </c>
      <c r="W35" s="67" t="n">
        <f aca="false">SUM(U35,S35,Q35,O35,M35,K35,I35,G35,E35,C35)</f>
        <v>1717301</v>
      </c>
      <c r="X35" s="68" t="n">
        <f aca="false">SUM(V35,T35,R35,P35,N35,L35,J35,H35,F35,D35)</f>
        <v>1726449</v>
      </c>
    </row>
    <row r="36" customFormat="false" ht="14.25" hidden="false" customHeight="false" outlineLevel="0" collapsed="false">
      <c r="A36" s="56" t="n">
        <v>2</v>
      </c>
      <c r="B36" s="57" t="s">
        <v>27</v>
      </c>
      <c r="C36" s="58" t="n">
        <v>412795</v>
      </c>
      <c r="D36" s="59" t="n">
        <v>348565</v>
      </c>
      <c r="E36" s="58" t="n">
        <v>782079</v>
      </c>
      <c r="F36" s="59" t="n">
        <v>539524</v>
      </c>
      <c r="G36" s="58" t="n">
        <v>178314</v>
      </c>
      <c r="H36" s="59" t="n">
        <v>245074</v>
      </c>
      <c r="I36" s="58" t="n">
        <v>61781</v>
      </c>
      <c r="J36" s="59" t="n">
        <v>220368</v>
      </c>
      <c r="K36" s="58" t="n">
        <v>68681</v>
      </c>
      <c r="L36" s="59" t="n">
        <v>140764</v>
      </c>
      <c r="M36" s="58" t="n">
        <v>156307</v>
      </c>
      <c r="N36" s="59" t="n">
        <v>330671</v>
      </c>
      <c r="O36" s="58" t="n">
        <v>19693</v>
      </c>
      <c r="P36" s="59" t="n">
        <v>135616</v>
      </c>
      <c r="Q36" s="58" t="n">
        <v>264495</v>
      </c>
      <c r="R36" s="59" t="n">
        <v>251831</v>
      </c>
      <c r="S36" s="60"/>
      <c r="T36" s="59" t="n">
        <v>74932</v>
      </c>
      <c r="U36" s="60" t="n">
        <v>115839</v>
      </c>
      <c r="V36" s="59" t="n">
        <v>49435</v>
      </c>
      <c r="W36" s="61" t="n">
        <f aca="false">SUM(U36,S36,Q36,O36,M36,K36,I36,G36,E36,C36)</f>
        <v>2059984</v>
      </c>
      <c r="X36" s="62" t="n">
        <f aca="false">SUM(V36,T36,R36,P36,N36,L36,J36,H36,F36,D36)</f>
        <v>2336780</v>
      </c>
    </row>
    <row r="37" customFormat="false" ht="14.25" hidden="false" customHeight="false" outlineLevel="0" collapsed="false">
      <c r="A37" s="63"/>
      <c r="B37" s="64" t="s">
        <v>29</v>
      </c>
      <c r="C37" s="65" t="n">
        <v>262941</v>
      </c>
      <c r="D37" s="66" t="n">
        <v>266229</v>
      </c>
      <c r="E37" s="65" t="n">
        <v>482627</v>
      </c>
      <c r="F37" s="66" t="n">
        <v>435808</v>
      </c>
      <c r="G37" s="65" t="n">
        <v>222467</v>
      </c>
      <c r="H37" s="66" t="n">
        <v>208927</v>
      </c>
      <c r="I37" s="65" t="n">
        <v>206553</v>
      </c>
      <c r="J37" s="66" t="n">
        <v>212796</v>
      </c>
      <c r="K37" s="65" t="n">
        <v>129945</v>
      </c>
      <c r="L37" s="66" t="n">
        <v>131058</v>
      </c>
      <c r="M37" s="65" t="n">
        <v>304322</v>
      </c>
      <c r="N37" s="66" t="n">
        <v>283242</v>
      </c>
      <c r="O37" s="65" t="n">
        <v>91333</v>
      </c>
      <c r="P37" s="66" t="n">
        <v>146656</v>
      </c>
      <c r="Q37" s="65" t="n">
        <v>222138</v>
      </c>
      <c r="R37" s="66" t="n">
        <v>204178</v>
      </c>
      <c r="S37" s="65" t="n">
        <v>42016</v>
      </c>
      <c r="T37" s="66" t="n">
        <v>89339</v>
      </c>
      <c r="U37" s="65" t="n">
        <v>2981</v>
      </c>
      <c r="V37" s="66" t="n">
        <v>100583</v>
      </c>
      <c r="W37" s="67" t="n">
        <f aca="false">SUM(U37,S37,Q37,O37,M37,K37,I37,G37,E37,C37)</f>
        <v>1967323</v>
      </c>
      <c r="X37" s="68" t="n">
        <f aca="false">SUM(V37,T37,R37,P37,N37,L37,J37,H37,F37,D37)</f>
        <v>2078816</v>
      </c>
    </row>
    <row r="38" customFormat="false" ht="14.25" hidden="false" customHeight="false" outlineLevel="0" collapsed="false">
      <c r="A38" s="63"/>
      <c r="B38" s="69" t="s">
        <v>30</v>
      </c>
      <c r="C38" s="70"/>
      <c r="D38" s="66" t="n">
        <v>111354</v>
      </c>
      <c r="E38" s="65" t="n">
        <v>106600</v>
      </c>
      <c r="F38" s="66" t="n">
        <v>110190</v>
      </c>
      <c r="G38" s="70"/>
      <c r="H38" s="66" t="n">
        <v>180</v>
      </c>
      <c r="I38" s="70"/>
      <c r="J38" s="71"/>
      <c r="K38" s="70"/>
      <c r="L38" s="71"/>
      <c r="M38" s="70"/>
      <c r="N38" s="71"/>
      <c r="O38" s="70"/>
      <c r="P38" s="71"/>
      <c r="Q38" s="65"/>
      <c r="R38" s="66" t="n">
        <v>29405</v>
      </c>
      <c r="S38" s="70"/>
      <c r="T38" s="71"/>
      <c r="U38" s="70"/>
      <c r="V38" s="71"/>
      <c r="W38" s="67" t="n">
        <f aca="false">SUM(U38,S38,Q38,O38,M38,K38,I38,G38,E38,C38)</f>
        <v>106600</v>
      </c>
      <c r="X38" s="68" t="n">
        <f aca="false">SUM(V38,T38,R38,P38,N38,L38,J38,H38,F38,D38)</f>
        <v>251129</v>
      </c>
    </row>
    <row r="39" customFormat="false" ht="14.25" hidden="false" customHeight="false" outlineLevel="0" collapsed="false">
      <c r="A39" s="63"/>
      <c r="B39" s="69" t="s">
        <v>31</v>
      </c>
      <c r="C39" s="65" t="n">
        <v>294838</v>
      </c>
      <c r="D39" s="66" t="n">
        <v>445598</v>
      </c>
      <c r="E39" s="65" t="n">
        <v>631757</v>
      </c>
      <c r="F39" s="66" t="n">
        <v>491646</v>
      </c>
      <c r="G39" s="65" t="n">
        <v>186728</v>
      </c>
      <c r="H39" s="66" t="n">
        <v>110283</v>
      </c>
      <c r="I39" s="70" t="n">
        <v>79485</v>
      </c>
      <c r="J39" s="71" t="n">
        <v>115955</v>
      </c>
      <c r="K39" s="70" t="n">
        <v>86866</v>
      </c>
      <c r="L39" s="71" t="n">
        <v>103335</v>
      </c>
      <c r="M39" s="70" t="n">
        <v>157652</v>
      </c>
      <c r="N39" s="66" t="n">
        <v>142329</v>
      </c>
      <c r="O39" s="65" t="n">
        <v>81883</v>
      </c>
      <c r="P39" s="66" t="n">
        <v>24564</v>
      </c>
      <c r="Q39" s="65" t="n">
        <v>99535</v>
      </c>
      <c r="R39" s="66" t="n">
        <v>337627</v>
      </c>
      <c r="S39" s="65" t="n">
        <v>21403</v>
      </c>
      <c r="T39" s="66" t="n">
        <v>819</v>
      </c>
      <c r="U39" s="65" t="n">
        <v>66386</v>
      </c>
      <c r="V39" s="66" t="n">
        <v>427</v>
      </c>
      <c r="W39" s="67" t="n">
        <f aca="false">SUM(U39,S39,Q39,O39,M39,K39,I39,G39,E39,C39)</f>
        <v>1706533</v>
      </c>
      <c r="X39" s="68" t="n">
        <f aca="false">SUM(V39,T39,R39,P39,N39,L39,J39,H39,F39,D39)</f>
        <v>1772583</v>
      </c>
    </row>
    <row r="40" customFormat="false" ht="14.25" hidden="false" customHeight="false" outlineLevel="0" collapsed="false">
      <c r="A40" s="56" t="n">
        <v>3</v>
      </c>
      <c r="B40" s="57" t="s">
        <v>27</v>
      </c>
      <c r="C40" s="58" t="n">
        <v>655926</v>
      </c>
      <c r="D40" s="59" t="n">
        <v>724810</v>
      </c>
      <c r="E40" s="58" t="n">
        <v>964808</v>
      </c>
      <c r="F40" s="59" t="n">
        <v>972538</v>
      </c>
      <c r="G40" s="58" t="n">
        <v>391741</v>
      </c>
      <c r="H40" s="59" t="n">
        <v>440864</v>
      </c>
      <c r="I40" s="58" t="n">
        <v>395051</v>
      </c>
      <c r="J40" s="59" t="n">
        <v>465743</v>
      </c>
      <c r="K40" s="58" t="n">
        <v>264141</v>
      </c>
      <c r="L40" s="59" t="n">
        <v>255688</v>
      </c>
      <c r="M40" s="58" t="n">
        <v>549136</v>
      </c>
      <c r="N40" s="59" t="n">
        <v>609770</v>
      </c>
      <c r="O40" s="58" t="n">
        <v>58098</v>
      </c>
      <c r="P40" s="59" t="n">
        <v>186432</v>
      </c>
      <c r="Q40" s="58" t="n">
        <v>387639</v>
      </c>
      <c r="R40" s="59" t="n">
        <v>415929</v>
      </c>
      <c r="S40" s="60"/>
      <c r="T40" s="59" t="n">
        <v>139497</v>
      </c>
      <c r="U40" s="60" t="n">
        <v>43082</v>
      </c>
      <c r="V40" s="59" t="n">
        <v>73807</v>
      </c>
      <c r="W40" s="61" t="n">
        <f aca="false">SUM(U40,S40,Q40,O40,M40,K40,I40,G40,E40,C40)</f>
        <v>3709622</v>
      </c>
      <c r="X40" s="62" t="n">
        <f aca="false">SUM(V40,T40,R40,P40,N40,L40,J40,H40,F40,D40)</f>
        <v>4285078</v>
      </c>
    </row>
    <row r="41" customFormat="false" ht="14.25" hidden="false" customHeight="false" outlineLevel="0" collapsed="false">
      <c r="A41" s="63"/>
      <c r="B41" s="64" t="s">
        <v>29</v>
      </c>
      <c r="C41" s="65" t="n">
        <v>676015</v>
      </c>
      <c r="D41" s="66" t="n">
        <v>629811</v>
      </c>
      <c r="E41" s="65" t="n">
        <v>871755</v>
      </c>
      <c r="F41" s="66" t="n">
        <v>957797</v>
      </c>
      <c r="G41" s="65" t="n">
        <v>406339</v>
      </c>
      <c r="H41" s="66" t="n">
        <v>451589</v>
      </c>
      <c r="I41" s="65" t="n">
        <v>431499</v>
      </c>
      <c r="J41" s="66" t="n">
        <v>485915</v>
      </c>
      <c r="K41" s="65" t="n">
        <v>236799</v>
      </c>
      <c r="L41" s="66" t="n">
        <v>268570</v>
      </c>
      <c r="M41" s="65" t="n">
        <v>559251</v>
      </c>
      <c r="N41" s="66" t="n">
        <v>621079</v>
      </c>
      <c r="O41" s="65" t="n">
        <v>125049</v>
      </c>
      <c r="P41" s="66" t="n">
        <v>194177</v>
      </c>
      <c r="Q41" s="65" t="n">
        <v>371467</v>
      </c>
      <c r="R41" s="66" t="n">
        <v>443676</v>
      </c>
      <c r="S41" s="65" t="n">
        <v>82630</v>
      </c>
      <c r="T41" s="66" t="n">
        <v>138941</v>
      </c>
      <c r="U41" s="65" t="n">
        <v>10025</v>
      </c>
      <c r="V41" s="66" t="n">
        <v>156429</v>
      </c>
      <c r="W41" s="67" t="n">
        <f aca="false">SUM(U41,S41,Q41,O41,M41,K41,I41,G41,E41,C41)</f>
        <v>3770829</v>
      </c>
      <c r="X41" s="68" t="n">
        <f aca="false">SUM(V41,T41,R41,P41,N41,L41,J41,H41,F41,D41)</f>
        <v>4347984</v>
      </c>
    </row>
    <row r="42" customFormat="false" ht="14.25" hidden="false" customHeight="false" outlineLevel="0" collapsed="false">
      <c r="A42" s="63"/>
      <c r="B42" s="69" t="s">
        <v>30</v>
      </c>
      <c r="C42" s="65"/>
      <c r="D42" s="66" t="n">
        <v>143242</v>
      </c>
      <c r="E42" s="65" t="n">
        <v>47000</v>
      </c>
      <c r="F42" s="66" t="n">
        <v>102625</v>
      </c>
      <c r="G42" s="70"/>
      <c r="H42" s="71" t="n">
        <v>360</v>
      </c>
      <c r="I42" s="70"/>
      <c r="J42" s="71"/>
      <c r="K42" s="70"/>
      <c r="L42" s="71"/>
      <c r="M42" s="70"/>
      <c r="N42" s="71"/>
      <c r="O42" s="70"/>
      <c r="P42" s="71"/>
      <c r="Q42" s="65"/>
      <c r="R42" s="66" t="n">
        <v>52101</v>
      </c>
      <c r="S42" s="70"/>
      <c r="T42" s="71"/>
      <c r="U42" s="70"/>
      <c r="V42" s="71"/>
      <c r="W42" s="67" t="n">
        <f aca="false">SUM(U42,S42,Q42,O42,M42,K42,I42,G42,E42,C42)</f>
        <v>47000</v>
      </c>
      <c r="X42" s="68" t="n">
        <f aca="false">SUM(V42,T42,R42,P42,N42,L42,J42,H42,F42,D42)</f>
        <v>298328</v>
      </c>
    </row>
    <row r="43" customFormat="false" ht="14.25" hidden="false" customHeight="false" outlineLevel="0" collapsed="false">
      <c r="A43" s="63"/>
      <c r="B43" s="69" t="s">
        <v>31</v>
      </c>
      <c r="C43" s="65" t="n">
        <v>274749</v>
      </c>
      <c r="D43" s="66" t="n">
        <v>397355</v>
      </c>
      <c r="E43" s="65" t="n">
        <v>657029</v>
      </c>
      <c r="F43" s="66" t="n">
        <v>403762</v>
      </c>
      <c r="G43" s="65" t="n">
        <v>172130</v>
      </c>
      <c r="H43" s="66" t="n">
        <v>99198</v>
      </c>
      <c r="I43" s="65" t="n">
        <v>43037</v>
      </c>
      <c r="J43" s="66" t="n">
        <v>95783</v>
      </c>
      <c r="K43" s="65" t="n">
        <v>114208</v>
      </c>
      <c r="L43" s="66" t="n">
        <v>90453</v>
      </c>
      <c r="M43" s="65" t="n">
        <v>147537</v>
      </c>
      <c r="N43" s="66" t="n">
        <v>131020</v>
      </c>
      <c r="O43" s="65" t="n">
        <v>45142</v>
      </c>
      <c r="P43" s="66" t="n">
        <v>16819</v>
      </c>
      <c r="Q43" s="65" t="n">
        <v>108950</v>
      </c>
      <c r="R43" s="66" t="n">
        <v>257779</v>
      </c>
      <c r="S43" s="65" t="n">
        <v>6060</v>
      </c>
      <c r="T43" s="66" t="n">
        <v>1375</v>
      </c>
      <c r="U43" s="65" t="n">
        <v>29484</v>
      </c>
      <c r="V43" s="66" t="n">
        <v>1092</v>
      </c>
      <c r="W43" s="67" t="n">
        <f aca="false">SUM(U43,S43,Q43,O43,M43,K43,I43,G43,E43,C43)</f>
        <v>1598326</v>
      </c>
      <c r="X43" s="68" t="n">
        <f aca="false">SUM(V43,T43,R43,P43,N43,L43,J43,H43,F43,D43)</f>
        <v>1494636</v>
      </c>
    </row>
    <row r="44" customFormat="false" ht="14.25" hidden="false" customHeight="false" outlineLevel="0" collapsed="false">
      <c r="A44" s="56" t="n">
        <v>4</v>
      </c>
      <c r="B44" s="57" t="s">
        <v>27</v>
      </c>
      <c r="C44" s="58" t="n">
        <v>742099</v>
      </c>
      <c r="D44" s="59" t="n">
        <v>852216</v>
      </c>
      <c r="E44" s="58" t="n">
        <v>1167577</v>
      </c>
      <c r="F44" s="59" t="n">
        <v>1259258</v>
      </c>
      <c r="G44" s="58" t="n">
        <v>475406</v>
      </c>
      <c r="H44" s="59" t="n">
        <v>506532</v>
      </c>
      <c r="I44" s="58" t="n">
        <v>496582</v>
      </c>
      <c r="J44" s="59" t="n">
        <v>558472</v>
      </c>
      <c r="K44" s="58" t="n">
        <v>236640</v>
      </c>
      <c r="L44" s="59" t="n">
        <v>309347</v>
      </c>
      <c r="M44" s="58" t="n">
        <v>663518</v>
      </c>
      <c r="N44" s="59" t="n">
        <v>726242</v>
      </c>
      <c r="O44" s="58" t="n">
        <v>62965</v>
      </c>
      <c r="P44" s="59" t="n">
        <v>205898</v>
      </c>
      <c r="Q44" s="58" t="n">
        <v>534017</v>
      </c>
      <c r="R44" s="59" t="n">
        <v>536466</v>
      </c>
      <c r="S44" s="60"/>
      <c r="T44" s="59" t="n">
        <v>150266</v>
      </c>
      <c r="U44" s="72" t="n">
        <v>134460</v>
      </c>
      <c r="V44" s="59" t="n">
        <v>79587</v>
      </c>
      <c r="W44" s="73" t="n">
        <f aca="false">SUM(U44,S44,Q44,O44,M44,K44,I44,G44,E44,C44)</f>
        <v>4513264</v>
      </c>
      <c r="X44" s="74" t="n">
        <f aca="false">SUM(V44,T44,R44,P44,N44,L44,J44,H44,F44,D44)</f>
        <v>5184284</v>
      </c>
    </row>
    <row r="45" customFormat="false" ht="14.25" hidden="false" customHeight="false" outlineLevel="0" collapsed="false">
      <c r="A45" s="63"/>
      <c r="B45" s="64" t="s">
        <v>29</v>
      </c>
      <c r="C45" s="65" t="n">
        <v>790156</v>
      </c>
      <c r="D45" s="66" t="n">
        <v>758600</v>
      </c>
      <c r="E45" s="65" t="n">
        <v>1126406</v>
      </c>
      <c r="F45" s="66" t="n">
        <v>1196022</v>
      </c>
      <c r="G45" s="65" t="n">
        <v>465143</v>
      </c>
      <c r="H45" s="66" t="n">
        <v>527073</v>
      </c>
      <c r="I45" s="65" t="n">
        <v>515299</v>
      </c>
      <c r="J45" s="66" t="n">
        <v>566697</v>
      </c>
      <c r="K45" s="65" t="n">
        <v>285858</v>
      </c>
      <c r="L45" s="66" t="n">
        <v>337320</v>
      </c>
      <c r="M45" s="65" t="n">
        <v>676436</v>
      </c>
      <c r="N45" s="66" t="n">
        <v>751534</v>
      </c>
      <c r="O45" s="65" t="n">
        <v>139656</v>
      </c>
      <c r="P45" s="66" t="n">
        <v>204313</v>
      </c>
      <c r="Q45" s="65" t="n">
        <v>479656</v>
      </c>
      <c r="R45" s="66" t="n">
        <v>540959</v>
      </c>
      <c r="S45" s="65" t="n">
        <v>88744</v>
      </c>
      <c r="T45" s="66" t="n">
        <v>150897</v>
      </c>
      <c r="U45" s="65" t="n">
        <v>8697</v>
      </c>
      <c r="V45" s="66" t="n">
        <v>167332</v>
      </c>
      <c r="W45" s="75" t="n">
        <f aca="false">SUM(U45,S45,Q45,O45,M45,K45,I45,G45,E45,C45)</f>
        <v>4576051</v>
      </c>
      <c r="X45" s="76" t="n">
        <f aca="false">SUM(V45,T45,R45,P45,N45,L45,J45,H45,F45,D45)</f>
        <v>5200747</v>
      </c>
    </row>
    <row r="46" customFormat="false" ht="14.25" hidden="false" customHeight="false" outlineLevel="0" collapsed="false">
      <c r="A46" s="63"/>
      <c r="B46" s="69" t="s">
        <v>30</v>
      </c>
      <c r="C46" s="70"/>
      <c r="D46" s="66" t="n">
        <v>150301</v>
      </c>
      <c r="E46" s="65" t="n">
        <v>266535</v>
      </c>
      <c r="F46" s="66" t="n">
        <v>109940</v>
      </c>
      <c r="G46" s="70"/>
      <c r="H46" s="66" t="n">
        <v>190</v>
      </c>
      <c r="I46" s="70"/>
      <c r="J46" s="71"/>
      <c r="K46" s="70"/>
      <c r="L46" s="71"/>
      <c r="M46" s="70"/>
      <c r="N46" s="71"/>
      <c r="O46" s="70"/>
      <c r="P46" s="71"/>
      <c r="Q46" s="65"/>
      <c r="R46" s="66" t="n">
        <v>30105</v>
      </c>
      <c r="S46" s="70"/>
      <c r="T46" s="71"/>
      <c r="U46" s="70"/>
      <c r="V46" s="71"/>
      <c r="W46" s="75" t="n">
        <f aca="false">SUM(U46,S46,Q46,O46,M46,K46,I46,G46,E46,C46)</f>
        <v>266535</v>
      </c>
      <c r="X46" s="76" t="n">
        <f aca="false">SUM(V46,T46,R46,P46,N46,L46,J46,H46,F46,D46)</f>
        <v>290536</v>
      </c>
    </row>
    <row r="47" customFormat="false" ht="14.25" hidden="false" customHeight="false" outlineLevel="0" collapsed="false">
      <c r="A47" s="63"/>
      <c r="B47" s="69" t="s">
        <v>31</v>
      </c>
      <c r="C47" s="65" t="n">
        <v>216837</v>
      </c>
      <c r="D47" s="66" t="n">
        <v>340670</v>
      </c>
      <c r="E47" s="65" t="n">
        <v>402671</v>
      </c>
      <c r="F47" s="66" t="n">
        <v>357058</v>
      </c>
      <c r="G47" s="70" t="n">
        <v>182393</v>
      </c>
      <c r="H47" s="66" t="n">
        <v>78467</v>
      </c>
      <c r="I47" s="65" t="n">
        <v>24320</v>
      </c>
      <c r="J47" s="66" t="n">
        <v>87558</v>
      </c>
      <c r="K47" s="65" t="n">
        <v>64990</v>
      </c>
      <c r="L47" s="66" t="n">
        <v>62480</v>
      </c>
      <c r="M47" s="65" t="n">
        <v>134619</v>
      </c>
      <c r="N47" s="66" t="n">
        <v>105728</v>
      </c>
      <c r="O47" s="65" t="n">
        <v>42079</v>
      </c>
      <c r="P47" s="66" t="n">
        <v>18404</v>
      </c>
      <c r="Q47" s="65" t="n">
        <v>150886</v>
      </c>
      <c r="R47" s="66" t="n">
        <v>223181</v>
      </c>
      <c r="S47" s="65" t="n">
        <v>18265</v>
      </c>
      <c r="T47" s="66" t="n">
        <v>744</v>
      </c>
      <c r="U47" s="65" t="n">
        <v>25348</v>
      </c>
      <c r="V47" s="66" t="n">
        <v>3609</v>
      </c>
      <c r="W47" s="75" t="n">
        <f aca="false">SUM(U47,S47,Q47,O47,M47,K47,I47,G47,E47,C47)</f>
        <v>1262408</v>
      </c>
      <c r="X47" s="76" t="n">
        <f aca="false">SUM(V47,T47,R47,P47,N47,L47,J47,H47,F47,D47)</f>
        <v>1277899</v>
      </c>
    </row>
    <row r="48" customFormat="false" ht="14.25" hidden="false" customHeight="false" outlineLevel="0" collapsed="false">
      <c r="A48" s="56" t="n">
        <v>5</v>
      </c>
      <c r="B48" s="57" t="s">
        <v>27</v>
      </c>
      <c r="C48" s="59" t="n">
        <v>682542</v>
      </c>
      <c r="D48" s="58" t="n">
        <v>849335</v>
      </c>
      <c r="E48" s="59" t="n">
        <v>1297136</v>
      </c>
      <c r="F48" s="58" t="n">
        <v>1328109</v>
      </c>
      <c r="G48" s="59" t="n">
        <v>479452</v>
      </c>
      <c r="H48" s="58" t="n">
        <v>503645</v>
      </c>
      <c r="I48" s="59" t="n">
        <v>530033</v>
      </c>
      <c r="J48" s="58" t="n">
        <v>581371</v>
      </c>
      <c r="K48" s="59" t="n">
        <v>277675</v>
      </c>
      <c r="L48" s="58" t="n">
        <v>347907</v>
      </c>
      <c r="M48" s="59" t="n">
        <v>675784</v>
      </c>
      <c r="N48" s="58" t="n">
        <v>779817</v>
      </c>
      <c r="O48" s="59" t="n">
        <v>63036</v>
      </c>
      <c r="P48" s="58" t="n">
        <v>210564</v>
      </c>
      <c r="Q48" s="59" t="n">
        <v>523846</v>
      </c>
      <c r="R48" s="60" t="n">
        <v>591676</v>
      </c>
      <c r="S48" s="60"/>
      <c r="T48" s="59" t="n">
        <v>160216</v>
      </c>
      <c r="U48" s="60" t="n">
        <v>129180</v>
      </c>
      <c r="V48" s="59" t="n">
        <v>78781</v>
      </c>
      <c r="W48" s="61" t="n">
        <f aca="false">SUM(U48,S48,Q48,O48,M48,K48,I48,G48,E48,C48)</f>
        <v>4658684</v>
      </c>
      <c r="X48" s="62" t="n">
        <f aca="false">SUM(V48,T48,R48,P48,N48,L48,J48,H48,F48,D48)</f>
        <v>5431421</v>
      </c>
    </row>
    <row r="49" customFormat="false" ht="14.25" hidden="false" customHeight="false" outlineLevel="0" collapsed="false">
      <c r="A49" s="63"/>
      <c r="B49" s="64" t="s">
        <v>29</v>
      </c>
      <c r="C49" s="65" t="n">
        <v>782995</v>
      </c>
      <c r="D49" s="66" t="n">
        <v>735256</v>
      </c>
      <c r="E49" s="65" t="n">
        <v>1171620</v>
      </c>
      <c r="F49" s="66" t="n">
        <v>1166889</v>
      </c>
      <c r="G49" s="65" t="n">
        <v>447631</v>
      </c>
      <c r="H49" s="66" t="n">
        <v>505522</v>
      </c>
      <c r="I49" s="65" t="n">
        <v>538708</v>
      </c>
      <c r="J49" s="66" t="n">
        <v>547364</v>
      </c>
      <c r="K49" s="65" t="n">
        <v>320592</v>
      </c>
      <c r="L49" s="66" t="n">
        <v>333206</v>
      </c>
      <c r="M49" s="65" t="n">
        <v>731465</v>
      </c>
      <c r="N49" s="66" t="n">
        <v>764430</v>
      </c>
      <c r="O49" s="65" t="n">
        <v>149923</v>
      </c>
      <c r="P49" s="66" t="n">
        <v>211206</v>
      </c>
      <c r="Q49" s="65" t="n">
        <v>514783</v>
      </c>
      <c r="R49" s="66" t="n">
        <v>549806</v>
      </c>
      <c r="S49" s="65" t="n">
        <v>92842</v>
      </c>
      <c r="T49" s="66" t="n">
        <v>160458</v>
      </c>
      <c r="U49" s="65" t="n">
        <v>2893</v>
      </c>
      <c r="V49" s="66" t="n">
        <v>173101</v>
      </c>
      <c r="W49" s="67" t="n">
        <f aca="false">SUM(U49,S49,Q49,O49,M49,K49,I49,G49,E49,C49)</f>
        <v>4753452</v>
      </c>
      <c r="X49" s="68" t="n">
        <f aca="false">SUM(V49,T49,R49,P49,N49,L49,J49,H49,F49,D49)</f>
        <v>5147238</v>
      </c>
    </row>
    <row r="50" customFormat="false" ht="14.25" hidden="false" customHeight="false" outlineLevel="0" collapsed="false">
      <c r="A50" s="63"/>
      <c r="B50" s="69" t="s">
        <v>30</v>
      </c>
      <c r="C50" s="70"/>
      <c r="D50" s="66" t="n">
        <v>199862</v>
      </c>
      <c r="E50" s="65" t="n">
        <v>161730</v>
      </c>
      <c r="F50" s="66" t="n">
        <v>148490</v>
      </c>
      <c r="G50" s="70"/>
      <c r="H50" s="66" t="n">
        <v>830</v>
      </c>
      <c r="I50" s="70"/>
      <c r="J50" s="71"/>
      <c r="K50" s="70"/>
      <c r="L50" s="71"/>
      <c r="M50" s="70"/>
      <c r="N50" s="71"/>
      <c r="O50" s="70"/>
      <c r="P50" s="71"/>
      <c r="Q50" s="65" t="n">
        <v>31500</v>
      </c>
      <c r="R50" s="71" t="n">
        <v>12446</v>
      </c>
      <c r="S50" s="70"/>
      <c r="T50" s="71"/>
      <c r="U50" s="70"/>
      <c r="V50" s="71"/>
      <c r="W50" s="67" t="n">
        <f aca="false">SUM(U50,S50,Q50,O50,M50,K50,I50,G50,E50,C50)</f>
        <v>193230</v>
      </c>
      <c r="X50" s="68" t="n">
        <f aca="false">SUM(V50,T50,R50,P50,N50,L50,J50,H50,F50,D50)</f>
        <v>361628</v>
      </c>
    </row>
    <row r="51" customFormat="false" ht="14.25" hidden="false" customHeight="false" outlineLevel="0" collapsed="false">
      <c r="A51" s="79"/>
      <c r="B51" s="80" t="s">
        <v>31</v>
      </c>
      <c r="C51" s="77" t="n">
        <v>98757</v>
      </c>
      <c r="D51" s="81" t="n">
        <v>254887</v>
      </c>
      <c r="E51" s="77" t="n">
        <v>348951</v>
      </c>
      <c r="F51" s="81" t="n">
        <v>369788</v>
      </c>
      <c r="G51" s="77" t="n">
        <v>214214</v>
      </c>
      <c r="H51" s="81" t="n">
        <v>75760</v>
      </c>
      <c r="I51" s="77" t="n">
        <v>15645</v>
      </c>
      <c r="J51" s="81" t="n">
        <v>121565</v>
      </c>
      <c r="K51" s="77" t="n">
        <v>22073</v>
      </c>
      <c r="L51" s="81" t="n">
        <v>77181</v>
      </c>
      <c r="M51" s="77" t="n">
        <v>78938</v>
      </c>
      <c r="N51" s="81" t="n">
        <v>121115</v>
      </c>
      <c r="O51" s="77" t="n">
        <v>43090</v>
      </c>
      <c r="P51" s="81" t="n">
        <v>17762</v>
      </c>
      <c r="Q51" s="77" t="n">
        <v>118476</v>
      </c>
      <c r="R51" s="81" t="n">
        <v>252605</v>
      </c>
      <c r="S51" s="77" t="n">
        <v>15165</v>
      </c>
      <c r="T51" s="81" t="n">
        <v>502</v>
      </c>
      <c r="U51" s="77" t="n">
        <v>22201</v>
      </c>
      <c r="V51" s="81" t="n">
        <v>10205</v>
      </c>
      <c r="W51" s="82" t="n">
        <f aca="false">SUM(U51,S51,Q51,O51,M51,K51,I51,G51,E51,C51)</f>
        <v>977510</v>
      </c>
      <c r="X51" s="83" t="n">
        <f aca="false">SUM(V51,T51,R51,P51,N51,L51,J51,H51,F51,D51)</f>
        <v>1301370</v>
      </c>
    </row>
    <row r="52" customFormat="false" ht="14.25" hidden="false" customHeight="false" outlineLevel="0" collapsed="false">
      <c r="A52" s="52" t="s">
        <v>38</v>
      </c>
    </row>
  </sheetData>
  <mergeCells count="24">
    <mergeCell ref="A1:X1"/>
    <mergeCell ref="A2:X2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379861111111111" right="0.35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9:08:55Z</dcterms:created>
  <dc:creator/>
  <dc:description/>
  <dc:language>en-US</dc:language>
  <cp:lastModifiedBy>한찬수</cp:lastModifiedBy>
  <cp:lastPrinted>2000-06-09T01:33:18Z</cp:lastPrinted>
  <dcterms:modified xsi:type="dcterms:W3CDTF">2001-12-22T03:49:07Z</dcterms:modified>
  <cp:revision>0</cp:revision>
  <dc:subject/>
  <dc:title/>
</cp:coreProperties>
</file>