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바탕체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레미콘 생산실적</t>
    </r>
  </si>
  <si>
    <t xml:space="preserve">Ready Mixed Concrete Production, Actual</t>
  </si>
  <si>
    <t xml:space="preserve">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Unit: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t xml:space="preserve">합    계</t>
  </si>
  <si>
    <r>
      <rPr>
        <sz val="10"/>
        <rFont val="Noto Sans"/>
        <family val="2"/>
      </rPr>
      <t xml:space="preserve">회   원   사  </t>
    </r>
    <r>
      <rPr>
        <sz val="10"/>
        <rFont val="바탕체"/>
        <family val="1"/>
        <charset val="129"/>
      </rPr>
      <t xml:space="preserve">Members</t>
    </r>
  </si>
  <si>
    <t xml:space="preserve">비회원사</t>
  </si>
  <si>
    <t xml:space="preserve">소  계</t>
  </si>
  <si>
    <t xml:space="preserve">동  양</t>
  </si>
  <si>
    <t xml:space="preserve">쌍  용</t>
  </si>
  <si>
    <t xml:space="preserve">한  일</t>
  </si>
  <si>
    <t xml:space="preserve">아세아</t>
  </si>
  <si>
    <t xml:space="preserve">성  신</t>
  </si>
  <si>
    <t xml:space="preserve">한   라</t>
  </si>
  <si>
    <t xml:space="preserve">Non Members</t>
  </si>
  <si>
    <t xml:space="preserve">Total</t>
  </si>
  <si>
    <t xml:space="preserve">Sub-Total</t>
  </si>
  <si>
    <t xml:space="preserve">Tong Yang</t>
  </si>
  <si>
    <t xml:space="preserve">Ssang Yong</t>
  </si>
  <si>
    <t xml:space="preserve">Hanil</t>
  </si>
  <si>
    <t xml:space="preserve">Asia</t>
  </si>
  <si>
    <t xml:space="preserve">Sung Shin</t>
  </si>
  <si>
    <t xml:space="preserve">Lafarge-Halla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한국레미콘공업협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9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6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4" activeCellId="0" sqref="B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9.24"/>
    <col collapsed="false" customWidth="true" hidden="false" outlineLevel="0" max="6" min="5" style="0" width="9.36"/>
    <col collapsed="false" customWidth="true" hidden="false" outlineLevel="0" max="8" min="8" style="0" width="9.36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14.25" hidden="false" customHeight="false" outlineLevel="0" collapsed="false">
      <c r="A4" s="8" t="s">
        <v>3</v>
      </c>
      <c r="C4" s="9" t="s">
        <v>2</v>
      </c>
      <c r="D4" s="9" t="s">
        <v>2</v>
      </c>
      <c r="E4" s="9" t="s">
        <v>2</v>
      </c>
      <c r="F4" s="9" t="s">
        <v>2</v>
      </c>
      <c r="G4" s="9" t="s">
        <v>2</v>
      </c>
      <c r="H4" s="9" t="s">
        <v>2</v>
      </c>
      <c r="I4" s="9" t="s">
        <v>2</v>
      </c>
      <c r="J4" s="9" t="s">
        <v>4</v>
      </c>
    </row>
    <row r="5" customFormat="false" ht="15.75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1" t="s">
        <v>7</v>
      </c>
    </row>
    <row r="6" customFormat="false" ht="15" hidden="false" customHeight="true" outlineLevel="0" collapsed="false">
      <c r="A6" s="13"/>
      <c r="B6" s="14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15" hidden="false" customHeight="true" outlineLevel="0" collapsed="false">
      <c r="A7" s="17"/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8" t="s">
        <v>22</v>
      </c>
      <c r="I7" s="19" t="s">
        <v>23</v>
      </c>
      <c r="J7" s="18" t="s">
        <v>2</v>
      </c>
    </row>
    <row r="8" customFormat="false" ht="15" hidden="false" customHeight="true" outlineLevel="0" collapsed="false">
      <c r="A8" s="13" t="n">
        <v>1983</v>
      </c>
      <c r="B8" s="20" t="n">
        <v>14689760</v>
      </c>
      <c r="C8" s="21" t="n">
        <f aca="false">SUM(D8:I8)</f>
        <v>6193640</v>
      </c>
      <c r="D8" s="20" t="n">
        <v>805547</v>
      </c>
      <c r="E8" s="20" t="n">
        <v>3545973</v>
      </c>
      <c r="F8" s="20" t="n">
        <v>1126557</v>
      </c>
      <c r="G8" s="20" t="n">
        <v>715563</v>
      </c>
      <c r="H8" s="20"/>
      <c r="I8" s="20"/>
      <c r="J8" s="21" t="n">
        <f aca="false">SUM(B8-C8)</f>
        <v>8496120</v>
      </c>
    </row>
    <row r="9" customFormat="false" ht="17.1" hidden="false" customHeight="true" outlineLevel="0" collapsed="false">
      <c r="A9" s="13" t="n">
        <v>1984</v>
      </c>
      <c r="B9" s="21" t="n">
        <v>18154547</v>
      </c>
      <c r="C9" s="21" t="n">
        <f aca="false">SUM(D9:I9)</f>
        <v>6559306</v>
      </c>
      <c r="D9" s="21" t="n">
        <v>1045418</v>
      </c>
      <c r="E9" s="21" t="n">
        <v>3306532</v>
      </c>
      <c r="F9" s="21" t="n">
        <v>1403215</v>
      </c>
      <c r="G9" s="21" t="n">
        <v>804141</v>
      </c>
      <c r="H9" s="21"/>
      <c r="I9" s="21"/>
      <c r="J9" s="21" t="n">
        <f aca="false">SUM(B9-C9)</f>
        <v>11595241</v>
      </c>
    </row>
    <row r="10" customFormat="false" ht="17.1" hidden="false" customHeight="true" outlineLevel="0" collapsed="false">
      <c r="A10" s="13" t="n">
        <v>1985</v>
      </c>
      <c r="B10" s="21" t="n">
        <v>22983363</v>
      </c>
      <c r="C10" s="21" t="n">
        <f aca="false">SUM(D10:I10)</f>
        <v>6895614</v>
      </c>
      <c r="D10" s="21" t="n">
        <v>1463822</v>
      </c>
      <c r="E10" s="21" t="n">
        <v>3463973</v>
      </c>
      <c r="F10" s="21" t="n">
        <v>1223884</v>
      </c>
      <c r="G10" s="21" t="n">
        <v>743935</v>
      </c>
      <c r="H10" s="21"/>
      <c r="I10" s="21"/>
      <c r="J10" s="21" t="n">
        <f aca="false">SUM(B10-C10)</f>
        <v>16087749</v>
      </c>
    </row>
    <row r="11" customFormat="false" ht="17.1" hidden="false" customHeight="true" outlineLevel="0" collapsed="false">
      <c r="A11" s="13" t="n">
        <v>1986</v>
      </c>
      <c r="B11" s="21" t="n">
        <v>27542395</v>
      </c>
      <c r="C11" s="21" t="n">
        <f aca="false">SUM(D11:I11)</f>
        <v>7365528</v>
      </c>
      <c r="D11" s="21" t="n">
        <v>1608006</v>
      </c>
      <c r="E11" s="21" t="n">
        <v>3760424</v>
      </c>
      <c r="F11" s="21" t="n">
        <v>1181641</v>
      </c>
      <c r="G11" s="21" t="n">
        <v>815457</v>
      </c>
      <c r="H11" s="21"/>
      <c r="I11" s="21"/>
      <c r="J11" s="21" t="n">
        <f aca="false">SUM(B11-C11)</f>
        <v>20176867</v>
      </c>
    </row>
    <row r="12" customFormat="false" ht="17.1" hidden="false" customHeight="true" outlineLevel="0" collapsed="false">
      <c r="A12" s="13" t="n">
        <v>1987</v>
      </c>
      <c r="B12" s="21" t="n">
        <v>33752626</v>
      </c>
      <c r="C12" s="21" t="n">
        <f aca="false">SUM(D12:I12)</f>
        <v>8745339</v>
      </c>
      <c r="D12" s="21" t="n">
        <v>2143878</v>
      </c>
      <c r="E12" s="21" t="n">
        <v>4296878</v>
      </c>
      <c r="F12" s="21" t="n">
        <v>1330218</v>
      </c>
      <c r="G12" s="21" t="n">
        <v>974365</v>
      </c>
      <c r="H12" s="21"/>
      <c r="I12" s="21"/>
      <c r="J12" s="21" t="n">
        <f aca="false">SUM(B12-C12)</f>
        <v>25007287</v>
      </c>
    </row>
    <row r="13" customFormat="false" ht="17.1" hidden="false" customHeight="true" outlineLevel="0" collapsed="false">
      <c r="A13" s="13" t="n">
        <v>1988</v>
      </c>
      <c r="B13" s="21" t="n">
        <v>41623208</v>
      </c>
      <c r="C13" s="21" t="n">
        <f aca="false">SUM(D13:I13)</f>
        <v>10188883</v>
      </c>
      <c r="D13" s="21" t="n">
        <v>2412266</v>
      </c>
      <c r="E13" s="21" t="n">
        <v>5085640</v>
      </c>
      <c r="F13" s="21" t="n">
        <v>1509105</v>
      </c>
      <c r="G13" s="21" t="n">
        <v>1181872</v>
      </c>
      <c r="H13" s="21"/>
      <c r="I13" s="21"/>
      <c r="J13" s="21" t="n">
        <f aca="false">SUM(B13-C13)</f>
        <v>31434325</v>
      </c>
    </row>
    <row r="14" customFormat="false" ht="17.1" hidden="false" customHeight="true" outlineLevel="0" collapsed="false">
      <c r="A14" s="13" t="n">
        <v>1989</v>
      </c>
      <c r="B14" s="21" t="n">
        <v>49378243</v>
      </c>
      <c r="C14" s="21" t="n">
        <f aca="false">SUM(D14:I14)</f>
        <v>10657864</v>
      </c>
      <c r="D14" s="21" t="n">
        <v>2831044</v>
      </c>
      <c r="E14" s="21" t="n">
        <v>5209819</v>
      </c>
      <c r="F14" s="21" t="n">
        <v>1587976</v>
      </c>
      <c r="G14" s="21" t="n">
        <v>1029025</v>
      </c>
      <c r="H14" s="21"/>
      <c r="I14" s="21"/>
      <c r="J14" s="21" t="n">
        <f aca="false">SUM(B14-C14)</f>
        <v>38720379</v>
      </c>
    </row>
    <row r="15" customFormat="false" ht="17.1" hidden="false" customHeight="true" outlineLevel="0" collapsed="false">
      <c r="A15" s="13" t="n">
        <v>1990</v>
      </c>
      <c r="B15" s="21" t="n">
        <v>58415255</v>
      </c>
      <c r="C15" s="21" t="n">
        <f aca="false">SUM(D15:I15)</f>
        <v>11159625</v>
      </c>
      <c r="D15" s="21" t="n">
        <v>3333130</v>
      </c>
      <c r="E15" s="21" t="n">
        <v>5119315</v>
      </c>
      <c r="F15" s="21" t="n">
        <v>1567288</v>
      </c>
      <c r="G15" s="21" t="n">
        <v>1139892</v>
      </c>
      <c r="H15" s="21"/>
      <c r="I15" s="21"/>
      <c r="J15" s="21" t="n">
        <f aca="false">SUM(B15-C15)</f>
        <v>47255630</v>
      </c>
    </row>
    <row r="16" customFormat="false" ht="17.1" hidden="false" customHeight="true" outlineLevel="0" collapsed="false">
      <c r="A16" s="13" t="n">
        <v>1991</v>
      </c>
      <c r="B16" s="21" t="n">
        <v>81130127</v>
      </c>
      <c r="C16" s="21" t="n">
        <f aca="false">SUM(D16:I16)</f>
        <v>12386675</v>
      </c>
      <c r="D16" s="21" t="n">
        <v>3594008</v>
      </c>
      <c r="E16" s="21" t="n">
        <v>5610786</v>
      </c>
      <c r="F16" s="21" t="n">
        <v>1958488</v>
      </c>
      <c r="G16" s="21" t="n">
        <v>1223393</v>
      </c>
      <c r="H16" s="21"/>
      <c r="I16" s="21"/>
      <c r="J16" s="21" t="n">
        <f aca="false">SUM(B16-C16)</f>
        <v>68743452</v>
      </c>
    </row>
    <row r="17" customFormat="false" ht="17.1" hidden="false" customHeight="true" outlineLevel="0" collapsed="false">
      <c r="A17" s="13" t="n">
        <v>1992</v>
      </c>
      <c r="B17" s="21" t="n">
        <v>87216967</v>
      </c>
      <c r="C17" s="21" t="n">
        <f aca="false">SUM(D17:I17)</f>
        <v>11650569</v>
      </c>
      <c r="D17" s="21" t="n">
        <v>3211689</v>
      </c>
      <c r="E17" s="21" t="n">
        <v>5342434</v>
      </c>
      <c r="F17" s="21" t="n">
        <v>1903321</v>
      </c>
      <c r="G17" s="21" t="n">
        <v>1193125</v>
      </c>
      <c r="H17" s="21"/>
      <c r="I17" s="21"/>
      <c r="J17" s="21" t="n">
        <f aca="false">SUM(B17-C17)</f>
        <v>75566398</v>
      </c>
    </row>
    <row r="18" customFormat="false" ht="17.1" hidden="false" customHeight="true" outlineLevel="0" collapsed="false">
      <c r="A18" s="13" t="n">
        <v>1993</v>
      </c>
      <c r="B18" s="21" t="n">
        <v>91071174</v>
      </c>
      <c r="C18" s="21" t="n">
        <f aca="false">SUM(D18:I18)</f>
        <v>10317155</v>
      </c>
      <c r="D18" s="21" t="n">
        <v>2901695</v>
      </c>
      <c r="E18" s="21" t="n">
        <v>4325763</v>
      </c>
      <c r="F18" s="21" t="n">
        <v>1867878</v>
      </c>
      <c r="G18" s="21" t="n">
        <v>1221819</v>
      </c>
      <c r="H18" s="21"/>
      <c r="I18" s="21"/>
      <c r="J18" s="21" t="n">
        <f aca="false">SUM(B18-C18)</f>
        <v>80754019</v>
      </c>
    </row>
    <row r="19" customFormat="false" ht="17.1" hidden="false" customHeight="true" outlineLevel="0" collapsed="false">
      <c r="A19" s="13" t="n">
        <v>1994</v>
      </c>
      <c r="B19" s="21" t="n">
        <v>106591935</v>
      </c>
      <c r="C19" s="21" t="n">
        <f aca="false">SUM(D19:I19)</f>
        <v>12460424</v>
      </c>
      <c r="D19" s="21" t="n">
        <v>3134402</v>
      </c>
      <c r="E19" s="21" t="n">
        <v>5805416</v>
      </c>
      <c r="F19" s="21" t="n">
        <v>2194721</v>
      </c>
      <c r="G19" s="21" t="n">
        <v>1167926</v>
      </c>
      <c r="H19" s="21" t="n">
        <v>157959</v>
      </c>
      <c r="I19" s="21"/>
      <c r="J19" s="21" t="n">
        <f aca="false">SUM(B19-C19)</f>
        <v>94131511</v>
      </c>
    </row>
    <row r="20" customFormat="false" ht="17.1" hidden="false" customHeight="true" outlineLevel="0" collapsed="false">
      <c r="A20" s="13" t="n">
        <v>1995</v>
      </c>
      <c r="B20" s="21" t="n">
        <v>114731097</v>
      </c>
      <c r="C20" s="22" t="n">
        <f aca="false">SUM(D20:I20)</f>
        <v>13064087</v>
      </c>
      <c r="D20" s="21" t="n">
        <v>3190073</v>
      </c>
      <c r="E20" s="21" t="n">
        <v>6148098</v>
      </c>
      <c r="F20" s="21" t="n">
        <v>2333496</v>
      </c>
      <c r="G20" s="21" t="n">
        <v>1177501</v>
      </c>
      <c r="H20" s="21" t="n">
        <v>214919</v>
      </c>
      <c r="I20" s="21" t="s">
        <v>2</v>
      </c>
      <c r="J20" s="21" t="n">
        <f aca="false">SUM(B20-C20)</f>
        <v>101667010</v>
      </c>
    </row>
    <row r="21" customFormat="false" ht="17.1" hidden="false" customHeight="true" outlineLevel="0" collapsed="false">
      <c r="A21" s="13" t="n">
        <v>1996</v>
      </c>
      <c r="B21" s="21" t="n">
        <v>125805765</v>
      </c>
      <c r="C21" s="21" t="n">
        <f aca="false">SUM(D21:I21)</f>
        <v>14370489</v>
      </c>
      <c r="D21" s="21" t="n">
        <v>3827941</v>
      </c>
      <c r="E21" s="21" t="n">
        <v>6330310</v>
      </c>
      <c r="F21" s="21" t="n">
        <v>2685064</v>
      </c>
      <c r="G21" s="21" t="n">
        <v>1332431</v>
      </c>
      <c r="H21" s="21" t="n">
        <v>194743</v>
      </c>
      <c r="I21" s="21"/>
      <c r="J21" s="21" t="n">
        <f aca="false">SUM(B21-C21)</f>
        <v>111435276</v>
      </c>
    </row>
    <row r="22" customFormat="false" ht="17.1" hidden="false" customHeight="true" outlineLevel="0" collapsed="false">
      <c r="A22" s="23" t="n">
        <v>1997</v>
      </c>
      <c r="B22" s="22" t="n">
        <v>133196735</v>
      </c>
      <c r="C22" s="22" t="n">
        <f aca="false">SUM(C23:C34)</f>
        <v>74264030</v>
      </c>
      <c r="D22" s="22" t="n">
        <f aca="false">SUM(D23:D34)</f>
        <v>18598934</v>
      </c>
      <c r="E22" s="22" t="n">
        <f aca="false">SUM(E23:E34)</f>
        <v>28046997</v>
      </c>
      <c r="F22" s="22" t="n">
        <f aca="false">SUM(F23:F34)</f>
        <v>10900389</v>
      </c>
      <c r="G22" s="22" t="n">
        <f aca="false">SUM(G23:G34)</f>
        <v>5987052</v>
      </c>
      <c r="H22" s="22" t="n">
        <f aca="false">SUM(H23:H34)</f>
        <v>10546746</v>
      </c>
      <c r="I22" s="22" t="n">
        <f aca="false">SUM(I23:I34)</f>
        <v>183912</v>
      </c>
      <c r="J22" s="22" t="n">
        <f aca="false">SUM(B22-C22)</f>
        <v>58932705</v>
      </c>
    </row>
    <row r="23" customFormat="false" ht="17.1" hidden="false" customHeight="true" outlineLevel="0" collapsed="false">
      <c r="A23" s="23" t="n">
        <v>1998</v>
      </c>
      <c r="B23" s="22" t="n">
        <f aca="false">SUM(B24:B35)</f>
        <v>288761205</v>
      </c>
      <c r="C23" s="22" t="n">
        <f aca="false">SUM(D23:I23)</f>
        <v>37831383</v>
      </c>
      <c r="D23" s="22" t="n">
        <f aca="false">SUM(D24:D35)</f>
        <v>9470915</v>
      </c>
      <c r="E23" s="22" t="n">
        <f aca="false">SUM(E24:E35)</f>
        <v>14294248</v>
      </c>
      <c r="F23" s="22" t="n">
        <f aca="false">SUM(F24:F35)</f>
        <v>5551079</v>
      </c>
      <c r="G23" s="22" t="n">
        <f aca="false">SUM(G24:G35)</f>
        <v>3059737</v>
      </c>
      <c r="H23" s="22" t="n">
        <f aca="false">SUM(H24:H35)</f>
        <v>5363448</v>
      </c>
      <c r="I23" s="22" t="n">
        <f aca="false">SUM(I24:I35)</f>
        <v>91956</v>
      </c>
      <c r="J23" s="22" t="n">
        <f aca="false">SUM(B23-C23)</f>
        <v>250929822</v>
      </c>
    </row>
    <row r="24" customFormat="false" ht="17.1" hidden="false" customHeight="true" outlineLevel="0" collapsed="false">
      <c r="A24" s="24" t="n">
        <v>1999</v>
      </c>
      <c r="B24" s="22" t="n">
        <v>95974214</v>
      </c>
      <c r="C24" s="22" t="n">
        <f aca="false">SUM(D24:I24)</f>
        <v>12695881</v>
      </c>
      <c r="D24" s="25" t="n">
        <v>3393672</v>
      </c>
      <c r="E24" s="25" t="n">
        <v>4543399</v>
      </c>
      <c r="F24" s="25" t="n">
        <v>1877698</v>
      </c>
      <c r="G24" s="25" t="n">
        <v>962595</v>
      </c>
      <c r="H24" s="25" t="n">
        <v>1855934</v>
      </c>
      <c r="I24" s="25" t="n">
        <v>62583</v>
      </c>
      <c r="J24" s="26" t="n">
        <f aca="false">SUM(B24-C24)</f>
        <v>83278333</v>
      </c>
    </row>
    <row r="25" customFormat="false" ht="17.1" hidden="false" customHeight="true" outlineLevel="0" collapsed="false">
      <c r="A25" s="23" t="n">
        <v>1999.8</v>
      </c>
      <c r="B25" s="27" t="n">
        <v>7579709</v>
      </c>
      <c r="C25" s="26" t="n">
        <f aca="false">SUM(D25:I25)</f>
        <v>1020574</v>
      </c>
      <c r="D25" s="27" t="n">
        <v>276515</v>
      </c>
      <c r="E25" s="26" t="n">
        <v>371588</v>
      </c>
      <c r="F25" s="27" t="n">
        <v>153922</v>
      </c>
      <c r="G25" s="26" t="n">
        <v>79984</v>
      </c>
      <c r="H25" s="27" t="n">
        <v>133826</v>
      </c>
      <c r="I25" s="28" t="n">
        <v>4739</v>
      </c>
      <c r="J25" s="26" t="n">
        <f aca="false">SUM(B25-C25)</f>
        <v>6559135</v>
      </c>
    </row>
    <row r="26" customFormat="false" ht="17.1" hidden="false" customHeight="true" outlineLevel="0" collapsed="false">
      <c r="A26" s="23" t="n">
        <v>9</v>
      </c>
      <c r="B26" s="27" t="n">
        <v>7432374</v>
      </c>
      <c r="C26" s="26" t="n">
        <f aca="false">SUM(D26:I26)</f>
        <v>1276661</v>
      </c>
      <c r="D26" s="27" t="n">
        <v>261984</v>
      </c>
      <c r="E26" s="26" t="n">
        <v>648641</v>
      </c>
      <c r="F26" s="27" t="n">
        <v>147016</v>
      </c>
      <c r="G26" s="26" t="n">
        <v>69150</v>
      </c>
      <c r="H26" s="27" t="n">
        <v>144703</v>
      </c>
      <c r="I26" s="28" t="n">
        <v>5167</v>
      </c>
      <c r="J26" s="26" t="n">
        <f aca="false">SUM(B26-C26)</f>
        <v>6155713</v>
      </c>
    </row>
    <row r="27" customFormat="false" ht="17.1" hidden="false" customHeight="true" outlineLevel="0" collapsed="false">
      <c r="A27" s="23" t="n">
        <v>10</v>
      </c>
      <c r="B27" s="27" t="n">
        <v>9511164</v>
      </c>
      <c r="C27" s="26" t="n">
        <f aca="false">SUM(D27:I27)</f>
        <v>1262284</v>
      </c>
      <c r="D27" s="27" t="n">
        <v>333812</v>
      </c>
      <c r="E27" s="26" t="n">
        <v>476647</v>
      </c>
      <c r="F27" s="27" t="n">
        <v>183788</v>
      </c>
      <c r="G27" s="26" t="n">
        <v>99752</v>
      </c>
      <c r="H27" s="27" t="n">
        <v>162588</v>
      </c>
      <c r="I27" s="28" t="n">
        <v>5697</v>
      </c>
      <c r="J27" s="26" t="n">
        <f aca="false">SUM(B27-C27)</f>
        <v>8248880</v>
      </c>
    </row>
    <row r="28" customFormat="false" ht="17.1" hidden="false" customHeight="true" outlineLevel="0" collapsed="false">
      <c r="A28" s="23" t="n">
        <v>11</v>
      </c>
      <c r="B28" s="29" t="n">
        <v>10499629</v>
      </c>
      <c r="C28" s="26" t="n">
        <f aca="false">SUM(D28:I28)</f>
        <v>1344317</v>
      </c>
      <c r="D28" s="27" t="n">
        <v>354602</v>
      </c>
      <c r="E28" s="26" t="n">
        <v>491728</v>
      </c>
      <c r="F28" s="27" t="n">
        <v>210312</v>
      </c>
      <c r="G28" s="26" t="n">
        <v>102203</v>
      </c>
      <c r="H28" s="27" t="n">
        <v>177973</v>
      </c>
      <c r="I28" s="28" t="n">
        <v>7499</v>
      </c>
      <c r="J28" s="26" t="n">
        <f aca="false">SUM(B28-C28)</f>
        <v>9155312</v>
      </c>
    </row>
    <row r="29" customFormat="false" ht="17.1" hidden="false" customHeight="true" outlineLevel="0" collapsed="false">
      <c r="A29" s="23" t="n">
        <v>12</v>
      </c>
      <c r="B29" s="29" t="n">
        <v>8521469</v>
      </c>
      <c r="C29" s="26" t="n">
        <f aca="false">SUM(D29:I29)</f>
        <v>1142103</v>
      </c>
      <c r="D29" s="27" t="n">
        <v>310479</v>
      </c>
      <c r="E29" s="26" t="n">
        <v>418853</v>
      </c>
      <c r="F29" s="27" t="n">
        <v>169528</v>
      </c>
      <c r="G29" s="26" t="n">
        <v>96371</v>
      </c>
      <c r="H29" s="27" t="n">
        <v>140601</v>
      </c>
      <c r="I29" s="28" t="n">
        <v>6271</v>
      </c>
      <c r="J29" s="26" t="n">
        <f aca="false">SUM(B29-C29)</f>
        <v>7379366</v>
      </c>
    </row>
    <row r="30" customFormat="false" ht="17.1" hidden="false" customHeight="true" outlineLevel="0" collapsed="false">
      <c r="A30" s="23" t="n">
        <v>2000</v>
      </c>
      <c r="B30" s="29" t="n">
        <v>109081388</v>
      </c>
      <c r="C30" s="30" t="n">
        <f aca="false">SUM(D30:I30)</f>
        <v>13888636</v>
      </c>
      <c r="D30" s="29" t="n">
        <v>3269447</v>
      </c>
      <c r="E30" s="30" t="n">
        <v>5337405</v>
      </c>
      <c r="F30" s="29" t="n">
        <v>2039618</v>
      </c>
      <c r="G30" s="30" t="n">
        <v>1191250</v>
      </c>
      <c r="H30" s="29" t="n">
        <v>2050916</v>
      </c>
      <c r="I30" s="31" t="s">
        <v>24</v>
      </c>
      <c r="J30" s="30" t="n">
        <f aca="false">SUM(B30-C30)</f>
        <v>95192752</v>
      </c>
    </row>
    <row r="31" customFormat="false" ht="17.1" hidden="false" customHeight="true" outlineLevel="0" collapsed="false">
      <c r="A31" s="23" t="n">
        <v>2000.1</v>
      </c>
      <c r="B31" s="27" t="n">
        <v>3619957</v>
      </c>
      <c r="C31" s="26" t="n">
        <f aca="false">SUM(D31:I31)</f>
        <v>541144</v>
      </c>
      <c r="D31" s="27" t="n">
        <v>135509</v>
      </c>
      <c r="E31" s="26" t="n">
        <v>193180</v>
      </c>
      <c r="F31" s="27" t="n">
        <v>99960</v>
      </c>
      <c r="G31" s="26" t="n">
        <v>38693</v>
      </c>
      <c r="H31" s="27" t="n">
        <v>73802</v>
      </c>
      <c r="I31" s="28" t="s">
        <v>24</v>
      </c>
      <c r="J31" s="26" t="n">
        <f aca="false">SUM(B31-C31)</f>
        <v>3078813</v>
      </c>
    </row>
    <row r="32" customFormat="false" ht="17.1" hidden="false" customHeight="true" outlineLevel="0" collapsed="false">
      <c r="A32" s="23" t="n">
        <v>2</v>
      </c>
      <c r="B32" s="27" t="n">
        <v>4045608</v>
      </c>
      <c r="C32" s="26" t="n">
        <f aca="false">SUM(D32:I32)</f>
        <v>590681</v>
      </c>
      <c r="D32" s="27" t="n">
        <v>143591</v>
      </c>
      <c r="E32" s="26" t="n">
        <v>218606</v>
      </c>
      <c r="F32" s="27" t="n">
        <v>95757</v>
      </c>
      <c r="G32" s="26" t="n">
        <v>47247</v>
      </c>
      <c r="H32" s="27" t="n">
        <v>85480</v>
      </c>
      <c r="I32" s="28" t="s">
        <v>24</v>
      </c>
      <c r="J32" s="26" t="n">
        <f aca="false">SUM(B32-C32)</f>
        <v>3454927</v>
      </c>
    </row>
    <row r="33" customFormat="false" ht="17.1" hidden="false" customHeight="true" outlineLevel="0" collapsed="false">
      <c r="A33" s="23" t="n">
        <v>3</v>
      </c>
      <c r="B33" s="27" t="n">
        <v>9839616</v>
      </c>
      <c r="C33" s="26" t="n">
        <f aca="false">SUM(D33:I33)</f>
        <v>1301278</v>
      </c>
      <c r="D33" s="27" t="n">
        <v>320610</v>
      </c>
      <c r="E33" s="26" t="n">
        <v>509307</v>
      </c>
      <c r="F33" s="27" t="n">
        <v>176349</v>
      </c>
      <c r="G33" s="26" t="n">
        <v>120152</v>
      </c>
      <c r="H33" s="27" t="n">
        <v>174860</v>
      </c>
      <c r="I33" s="28" t="s">
        <v>24</v>
      </c>
      <c r="J33" s="26" t="n">
        <f aca="false">SUM(B33-C33)</f>
        <v>8538338</v>
      </c>
    </row>
    <row r="34" customFormat="false" ht="17.1" hidden="false" customHeight="true" outlineLevel="0" collapsed="false">
      <c r="A34" s="23" t="n">
        <v>4</v>
      </c>
      <c r="B34" s="29" t="n">
        <v>11115505</v>
      </c>
      <c r="C34" s="26" t="n">
        <f aca="false">SUM(D34:I34)</f>
        <v>1369088</v>
      </c>
      <c r="D34" s="27" t="n">
        <v>327798</v>
      </c>
      <c r="E34" s="26" t="n">
        <v>543395</v>
      </c>
      <c r="F34" s="27" t="n">
        <v>195362</v>
      </c>
      <c r="G34" s="26" t="n">
        <v>119918</v>
      </c>
      <c r="H34" s="27" t="n">
        <v>182615</v>
      </c>
      <c r="I34" s="28" t="s">
        <v>24</v>
      </c>
      <c r="J34" s="26" t="n">
        <f aca="false">SUM(B34-C34)</f>
        <v>9746417</v>
      </c>
    </row>
    <row r="35" customFormat="false" ht="17.1" hidden="false" customHeight="true" outlineLevel="0" collapsed="false">
      <c r="A35" s="23" t="n">
        <v>5</v>
      </c>
      <c r="B35" s="29" t="n">
        <v>11540572</v>
      </c>
      <c r="C35" s="26" t="n">
        <f aca="false">SUM(D35:I35)</f>
        <v>1398736</v>
      </c>
      <c r="D35" s="27" t="n">
        <v>342896</v>
      </c>
      <c r="E35" s="26" t="n">
        <v>541499</v>
      </c>
      <c r="F35" s="27" t="n">
        <v>201769</v>
      </c>
      <c r="G35" s="26" t="n">
        <v>132422</v>
      </c>
      <c r="H35" s="27" t="n">
        <v>180150</v>
      </c>
      <c r="I35" s="28" t="s">
        <v>24</v>
      </c>
      <c r="J35" s="26" t="n">
        <f aca="false">SUM(B35-C35)</f>
        <v>10141836</v>
      </c>
    </row>
    <row r="36" customFormat="false" ht="17.1" hidden="false" customHeight="true" outlineLevel="0" collapsed="false">
      <c r="A36" s="23" t="n">
        <v>6</v>
      </c>
      <c r="B36" s="29" t="n">
        <v>10870728</v>
      </c>
      <c r="C36" s="26" t="n">
        <f aca="false">SUM(D36:I36)</f>
        <v>1410216</v>
      </c>
      <c r="D36" s="27" t="n">
        <v>302420</v>
      </c>
      <c r="E36" s="26" t="n">
        <v>583878</v>
      </c>
      <c r="F36" s="27" t="n">
        <v>204656</v>
      </c>
      <c r="G36" s="26" t="n">
        <v>122323</v>
      </c>
      <c r="H36" s="27" t="n">
        <v>196939</v>
      </c>
      <c r="I36" s="28" t="s">
        <v>24</v>
      </c>
      <c r="J36" s="26" t="n">
        <f aca="false">SUM(B36-C36)</f>
        <v>9460512</v>
      </c>
    </row>
    <row r="37" customFormat="false" ht="17.1" hidden="false" customHeight="true" outlineLevel="0" collapsed="false">
      <c r="A37" s="23" t="n">
        <v>7</v>
      </c>
      <c r="B37" s="27" t="n">
        <v>9160642</v>
      </c>
      <c r="C37" s="26" t="n">
        <f aca="false">SUM(D37:I37)</f>
        <v>1232672</v>
      </c>
      <c r="D37" s="27" t="n">
        <v>272529</v>
      </c>
      <c r="E37" s="26" t="n">
        <v>469310</v>
      </c>
      <c r="F37" s="27" t="n">
        <v>198289</v>
      </c>
      <c r="G37" s="26" t="n">
        <v>105455</v>
      </c>
      <c r="H37" s="27" t="n">
        <v>187089</v>
      </c>
      <c r="I37" s="28" t="s">
        <v>24</v>
      </c>
      <c r="J37" s="26" t="n">
        <f aca="false">SUM(B37-C37)</f>
        <v>7927970</v>
      </c>
    </row>
    <row r="38" customFormat="false" ht="17.1" hidden="false" customHeight="true" outlineLevel="0" collapsed="false">
      <c r="A38" s="23" t="n">
        <v>8</v>
      </c>
      <c r="B38" s="27" t="n">
        <v>8355173</v>
      </c>
      <c r="C38" s="26" t="n">
        <f aca="false">SUM(D38:I38)</f>
        <v>1095542</v>
      </c>
      <c r="D38" s="27" t="n">
        <v>244698</v>
      </c>
      <c r="E38" s="26" t="n">
        <v>425507</v>
      </c>
      <c r="F38" s="27" t="n">
        <v>170036</v>
      </c>
      <c r="G38" s="26" t="n">
        <v>87545</v>
      </c>
      <c r="H38" s="27" t="n">
        <v>167756</v>
      </c>
      <c r="I38" s="28" t="s">
        <v>24</v>
      </c>
      <c r="J38" s="26" t="n">
        <f aca="false">SUM(B38-C38)</f>
        <v>7259631</v>
      </c>
    </row>
    <row r="39" customFormat="false" ht="17.1" hidden="false" customHeight="true" outlineLevel="0" collapsed="false">
      <c r="A39" s="23" t="n">
        <v>9</v>
      </c>
      <c r="B39" s="27" t="n">
        <v>8027446</v>
      </c>
      <c r="C39" s="26" t="n">
        <f aca="false">SUM(D39:I39)</f>
        <v>1050755</v>
      </c>
      <c r="D39" s="27" t="n">
        <v>234962</v>
      </c>
      <c r="E39" s="26" t="n">
        <v>387959</v>
      </c>
      <c r="F39" s="27" t="n">
        <v>158036</v>
      </c>
      <c r="G39" s="26" t="n">
        <v>92438</v>
      </c>
      <c r="H39" s="27" t="n">
        <v>177360</v>
      </c>
      <c r="I39" s="28" t="s">
        <v>24</v>
      </c>
      <c r="J39" s="26" t="n">
        <f aca="false">SUM(B39-C39)</f>
        <v>6976691</v>
      </c>
    </row>
    <row r="40" customFormat="false" ht="17.1" hidden="false" customHeight="true" outlineLevel="0" collapsed="false">
      <c r="A40" s="23" t="n">
        <v>10</v>
      </c>
      <c r="B40" s="29" t="n">
        <v>11550957</v>
      </c>
      <c r="C40" s="26" t="n">
        <f aca="false">SUM(D40:I40)</f>
        <v>1462083</v>
      </c>
      <c r="D40" s="27" t="n">
        <v>349209</v>
      </c>
      <c r="E40" s="26" t="n">
        <v>553710</v>
      </c>
      <c r="F40" s="27" t="n">
        <v>198831</v>
      </c>
      <c r="G40" s="26" t="n">
        <v>122015</v>
      </c>
      <c r="H40" s="27" t="n">
        <v>238318</v>
      </c>
      <c r="I40" s="28" t="s">
        <v>24</v>
      </c>
      <c r="J40" s="26" t="n">
        <f aca="false">SUM(B40-C40)</f>
        <v>10088874</v>
      </c>
    </row>
    <row r="41" customFormat="false" ht="17.1" hidden="false" customHeight="true" outlineLevel="0" collapsed="false">
      <c r="A41" s="23" t="n">
        <v>11</v>
      </c>
      <c r="B41" s="29" t="n">
        <v>11362366</v>
      </c>
      <c r="C41" s="26" t="n">
        <f aca="false">SUM(D41:I41)</f>
        <v>1299470</v>
      </c>
      <c r="D41" s="27" t="n">
        <v>320569</v>
      </c>
      <c r="E41" s="26" t="n">
        <v>486903</v>
      </c>
      <c r="F41" s="27" t="n">
        <v>182664</v>
      </c>
      <c r="G41" s="26" t="n">
        <v>100538</v>
      </c>
      <c r="H41" s="27" t="n">
        <v>208796</v>
      </c>
      <c r="I41" s="28" t="s">
        <v>24</v>
      </c>
      <c r="J41" s="26" t="n">
        <f aca="false">SUM(B41-C41)</f>
        <v>10062896</v>
      </c>
    </row>
    <row r="42" customFormat="false" ht="17.1" hidden="false" customHeight="true" outlineLevel="0" collapsed="false">
      <c r="A42" s="23" t="n">
        <v>12</v>
      </c>
      <c r="B42" s="29" t="n">
        <v>9592818</v>
      </c>
      <c r="C42" s="26" t="n">
        <f aca="false">SUM(D42:I42)</f>
        <v>1145926</v>
      </c>
      <c r="D42" s="27" t="n">
        <v>274656</v>
      </c>
      <c r="E42" s="26" t="n">
        <v>424151</v>
      </c>
      <c r="F42" s="27" t="n">
        <v>166909</v>
      </c>
      <c r="G42" s="26" t="n">
        <v>102459</v>
      </c>
      <c r="H42" s="27" t="n">
        <v>177751</v>
      </c>
      <c r="I42" s="28" t="s">
        <v>24</v>
      </c>
      <c r="J42" s="26" t="n">
        <f aca="false">SUM(B42-C42)</f>
        <v>8446892</v>
      </c>
    </row>
    <row r="43" customFormat="false" ht="17.1" hidden="false" customHeight="true" outlineLevel="0" collapsed="false">
      <c r="A43" s="23" t="n">
        <v>2001.1</v>
      </c>
      <c r="B43" s="27" t="n">
        <f aca="false">SUM(C43,J43)</f>
        <v>2299777</v>
      </c>
      <c r="C43" s="26" t="n">
        <f aca="false">SUM(D43:I43)</f>
        <v>314257</v>
      </c>
      <c r="D43" s="27" t="n">
        <v>95147</v>
      </c>
      <c r="E43" s="26" t="n">
        <v>85022</v>
      </c>
      <c r="F43" s="27" t="n">
        <v>62030</v>
      </c>
      <c r="G43" s="26" t="n">
        <v>24144</v>
      </c>
      <c r="H43" s="27" t="n">
        <v>47914</v>
      </c>
      <c r="I43" s="28" t="s">
        <v>24</v>
      </c>
      <c r="J43" s="26" t="n">
        <v>1985520</v>
      </c>
    </row>
    <row r="44" customFormat="false" ht="17.1" hidden="false" customHeight="true" outlineLevel="0" collapsed="false">
      <c r="A44" s="23" t="n">
        <v>2</v>
      </c>
      <c r="B44" s="27" t="n">
        <f aca="false">SUM(C44,J44)</f>
        <v>5003044</v>
      </c>
      <c r="C44" s="26" t="n">
        <f aca="false">SUM(D44:I44)</f>
        <v>747497</v>
      </c>
      <c r="D44" s="27" t="n">
        <v>186463</v>
      </c>
      <c r="E44" s="26" t="n">
        <v>218277</v>
      </c>
      <c r="F44" s="27" t="n">
        <v>133742</v>
      </c>
      <c r="G44" s="26" t="n">
        <v>62739</v>
      </c>
      <c r="H44" s="27" t="n">
        <v>146276</v>
      </c>
      <c r="I44" s="28" t="s">
        <v>24</v>
      </c>
      <c r="J44" s="26" t="n">
        <v>4255547</v>
      </c>
    </row>
    <row r="45" customFormat="false" ht="17.1" hidden="false" customHeight="true" outlineLevel="0" collapsed="false">
      <c r="A45" s="32" t="n">
        <v>3</v>
      </c>
      <c r="B45" s="33" t="n">
        <f aca="false">SUM(C45,J45)</f>
        <v>10029560</v>
      </c>
      <c r="C45" s="34" t="n">
        <f aca="false">SUM(D45:I45)</f>
        <v>1434654</v>
      </c>
      <c r="D45" s="35" t="n">
        <v>354783</v>
      </c>
      <c r="E45" s="34" t="n">
        <v>493555</v>
      </c>
      <c r="F45" s="35" t="n">
        <v>231716</v>
      </c>
      <c r="G45" s="34" t="n">
        <v>114892</v>
      </c>
      <c r="H45" s="35" t="n">
        <v>239708</v>
      </c>
      <c r="I45" s="36" t="s">
        <v>24</v>
      </c>
      <c r="J45" s="34" t="n">
        <v>8594906</v>
      </c>
    </row>
    <row r="46" customFormat="false" ht="14.25" hidden="false" customHeight="false" outlineLevel="0" collapsed="false">
      <c r="A46" s="37" t="s">
        <v>25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</sheetData>
  <mergeCells count="3">
    <mergeCell ref="A1:J1"/>
    <mergeCell ref="A2:J2"/>
    <mergeCell ref="C5:I5"/>
  </mergeCells>
  <printOptions headings="false" gridLines="false" gridLinesSet="true" horizontalCentered="false" verticalCentered="false"/>
  <pageMargins left="0.379861111111111" right="0.1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12T06:31:42Z</cp:lastPrinted>
  <dcterms:modified xsi:type="dcterms:W3CDTF">2001-12-22T02:13:27Z</dcterms:modified>
  <cp:revision>0</cp:revision>
  <dc:subject/>
  <dc:title/>
</cp:coreProperties>
</file>