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4"/>
        <rFont val="바탕체"/>
        <family val="1"/>
        <charset val="129"/>
      </rPr>
      <t xml:space="preserve">9. </t>
    </r>
    <r>
      <rPr>
        <b val="true"/>
        <sz val="14"/>
        <rFont val="Noto Sans"/>
        <family val="2"/>
      </rPr>
      <t xml:space="preserve">건축물 건축허가</t>
    </r>
  </si>
  <si>
    <t xml:space="preserve">Building Construction Permits</t>
  </si>
  <si>
    <t xml:space="preserve"> 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연면적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천㎡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Floor area in thousand </t>
    </r>
    <r>
      <rPr>
        <sz val="10"/>
        <rFont val="Noto Sans"/>
        <family val="2"/>
      </rPr>
      <t xml:space="preserve">㎡</t>
    </r>
    <r>
      <rPr>
        <sz val="10"/>
        <rFont val="바탕체"/>
        <family val="1"/>
        <charset val="129"/>
      </rPr>
      <t xml:space="preserve">)</t>
    </r>
  </si>
  <si>
    <t xml:space="preserve">합    계</t>
  </si>
  <si>
    <r>
      <rPr>
        <sz val="10"/>
        <rFont val="Noto Sans"/>
        <family val="2"/>
      </rPr>
      <t xml:space="preserve">자   재   별  </t>
    </r>
    <r>
      <rPr>
        <sz val="10"/>
        <rFont val="바탕체"/>
        <family val="1"/>
        <charset val="129"/>
      </rPr>
      <t xml:space="preserve">By Material</t>
    </r>
  </si>
  <si>
    <r>
      <rPr>
        <sz val="10"/>
        <rFont val="Noto Sans"/>
        <family val="2"/>
      </rPr>
      <t xml:space="preserve">용   도   별  </t>
    </r>
    <r>
      <rPr>
        <sz val="10"/>
        <rFont val="바탕체"/>
        <family val="1"/>
        <charset val="129"/>
      </rPr>
      <t xml:space="preserve">By Use</t>
    </r>
  </si>
  <si>
    <t xml:space="preserve">철근및철골조</t>
  </si>
  <si>
    <t xml:space="preserve">연와및석조</t>
  </si>
  <si>
    <t xml:space="preserve">목    조</t>
  </si>
  <si>
    <t xml:space="preserve">기    타</t>
  </si>
  <si>
    <r>
      <rPr>
        <sz val="10"/>
        <rFont val="Noto Sans"/>
        <family val="2"/>
      </rPr>
      <t xml:space="preserve">주    택</t>
    </r>
    <r>
      <rPr>
        <sz val="10"/>
        <rFont val="바탕체"/>
        <family val="1"/>
        <charset val="129"/>
      </rPr>
      <t xml:space="preserve">²</t>
    </r>
  </si>
  <si>
    <t xml:space="preserve">상업및서비스</t>
  </si>
  <si>
    <t xml:space="preserve">공업용</t>
  </si>
  <si>
    <r>
      <rPr>
        <sz val="8"/>
        <rFont val="Noto Sans"/>
        <family val="2"/>
      </rPr>
      <t xml:space="preserve">공무</t>
    </r>
    <r>
      <rPr>
        <sz val="8"/>
        <rFont val="바탕체"/>
        <family val="1"/>
        <charset val="129"/>
      </rPr>
      <t xml:space="preserve">,</t>
    </r>
    <r>
      <rPr>
        <sz val="8"/>
        <rFont val="Noto Sans"/>
        <family val="2"/>
      </rPr>
      <t xml:space="preserve">문교</t>
    </r>
    <r>
      <rPr>
        <sz val="8"/>
        <rFont val="바탕체"/>
        <family val="1"/>
        <charset val="129"/>
      </rPr>
      <t xml:space="preserve">,</t>
    </r>
    <r>
      <rPr>
        <sz val="8"/>
        <rFont val="Noto Sans"/>
        <family val="2"/>
      </rPr>
      <t xml:space="preserve">기타</t>
    </r>
  </si>
  <si>
    <t xml:space="preserve">Total</t>
  </si>
  <si>
    <t xml:space="preserve">Ferro</t>
  </si>
  <si>
    <t xml:space="preserve">Brick &amp;</t>
  </si>
  <si>
    <t xml:space="preserve">Commerical</t>
  </si>
  <si>
    <t xml:space="preserve">Public Service</t>
  </si>
  <si>
    <t xml:space="preserve">Concrete</t>
  </si>
  <si>
    <t xml:space="preserve">Stone</t>
  </si>
  <si>
    <t xml:space="preserve">Wooden</t>
  </si>
  <si>
    <t xml:space="preserve">Other</t>
  </si>
  <si>
    <t xml:space="preserve">Dwelling</t>
  </si>
  <si>
    <t xml:space="preserve">&amp; Service</t>
  </si>
  <si>
    <t xml:space="preserve">Factory</t>
  </si>
  <si>
    <t xml:space="preserve">Educational</t>
  </si>
  <si>
    <t xml:space="preserve">&amp; Others</t>
  </si>
  <si>
    <r>
      <rPr>
        <sz val="12"/>
        <rFont val="Noto Sans"/>
        <family val="2"/>
      </rPr>
      <t xml:space="preserve">동    수</t>
    </r>
    <r>
      <rPr>
        <sz val="12"/>
        <rFont val="바탕체"/>
        <family val="1"/>
        <charset val="129"/>
      </rPr>
      <t xml:space="preserve">(Number of Buildings)</t>
    </r>
  </si>
  <si>
    <r>
      <rPr>
        <sz val="12"/>
        <rFont val="Noto Sans"/>
        <family val="2"/>
      </rPr>
      <t xml:space="preserve">연   면   적</t>
    </r>
    <r>
      <rPr>
        <sz val="12"/>
        <rFont val="바탕체"/>
        <family val="1"/>
        <charset val="129"/>
      </rPr>
      <t xml:space="preserve">(Floor Area)³</t>
    </r>
  </si>
  <si>
    <r>
      <rPr>
        <sz val="8"/>
        <rFont val="Noto Sans"/>
        <family val="2"/>
      </rPr>
      <t xml:space="preserve">자료</t>
    </r>
    <r>
      <rPr>
        <sz val="8"/>
        <rFont val="바탕체"/>
        <family val="1"/>
        <charset val="129"/>
      </rPr>
      <t xml:space="preserve">:</t>
    </r>
    <r>
      <rPr>
        <sz val="8"/>
        <rFont val="Noto Sans"/>
        <family val="2"/>
      </rPr>
      <t xml:space="preserve">건설교통부</t>
    </r>
    <r>
      <rPr>
        <sz val="8"/>
        <rFont val="바탕체"/>
        <family val="1"/>
        <charset val="129"/>
      </rPr>
      <t xml:space="preserve">.  </t>
    </r>
    <r>
      <rPr>
        <sz val="8"/>
        <rFont val="Noto Sans"/>
        <family val="2"/>
      </rPr>
      <t xml:space="preserve">주</t>
    </r>
    <r>
      <rPr>
        <sz val="8"/>
        <rFont val="바탕체"/>
        <family val="1"/>
        <charset val="129"/>
      </rPr>
      <t xml:space="preserve">:1)</t>
    </r>
    <r>
      <rPr>
        <sz val="8"/>
        <rFont val="Noto Sans"/>
        <family val="2"/>
      </rPr>
      <t xml:space="preserve">신축</t>
    </r>
    <r>
      <rPr>
        <sz val="8"/>
        <rFont val="바탕체"/>
        <family val="1"/>
        <charset val="129"/>
      </rPr>
      <t xml:space="preserve">, </t>
    </r>
    <r>
      <rPr>
        <sz val="8"/>
        <rFont val="Noto Sans"/>
        <family val="2"/>
      </rPr>
      <t xml:space="preserve">재축</t>
    </r>
    <r>
      <rPr>
        <sz val="8"/>
        <rFont val="바탕체"/>
        <family val="1"/>
        <charset val="129"/>
      </rPr>
      <t xml:space="preserve">, </t>
    </r>
    <r>
      <rPr>
        <sz val="8"/>
        <rFont val="Noto Sans"/>
        <family val="2"/>
      </rPr>
      <t xml:space="preserve">증축</t>
    </r>
    <r>
      <rPr>
        <sz val="8"/>
        <rFont val="바탕체"/>
        <family val="1"/>
        <charset val="129"/>
      </rPr>
      <t xml:space="preserve">, </t>
    </r>
    <r>
      <rPr>
        <sz val="8"/>
        <rFont val="Noto Sans"/>
        <family val="2"/>
      </rPr>
      <t xml:space="preserve">개축</t>
    </r>
    <r>
      <rPr>
        <sz val="8"/>
        <rFont val="바탕체"/>
        <family val="1"/>
        <charset val="129"/>
      </rPr>
      <t xml:space="preserve">, </t>
    </r>
    <r>
      <rPr>
        <sz val="8"/>
        <rFont val="Noto Sans"/>
        <family val="2"/>
      </rPr>
      <t xml:space="preserve">대변경을 포함</t>
    </r>
    <r>
      <rPr>
        <sz val="8"/>
        <rFont val="바탕체"/>
        <family val="1"/>
        <charset val="129"/>
      </rPr>
      <t xml:space="preserve">.  2)</t>
    </r>
    <r>
      <rPr>
        <sz val="8"/>
        <rFont val="Noto Sans"/>
        <family val="2"/>
      </rPr>
      <t xml:space="preserve">주거산업병용 동참</t>
    </r>
    <r>
      <rPr>
        <sz val="8"/>
        <rFont val="바탕체"/>
        <family val="1"/>
        <charset val="129"/>
      </rPr>
      <t xml:space="preserve">.  3)</t>
    </r>
    <r>
      <rPr>
        <sz val="8"/>
        <rFont val="Noto Sans"/>
        <family val="2"/>
      </rPr>
      <t xml:space="preserve">연면적 통계는 사사오입에 의함</t>
    </r>
    <r>
      <rPr>
        <sz val="8"/>
        <rFont val="바탕체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\-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4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바탕체"/>
      <family val="1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J50" activeCellId="0" sqref="J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9.62"/>
    <col collapsed="false" customWidth="true" hidden="false" outlineLevel="0" max="4" min="4" style="0" width="9.12"/>
    <col collapsed="false" customWidth="true" hidden="false" outlineLevel="0" max="5" min="5" style="0" width="8.74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8.11"/>
    <col collapsed="false" customWidth="true" hidden="false" outlineLevel="0" max="10" min="10" style="0" width="11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2</v>
      </c>
      <c r="B3" s="4"/>
      <c r="C3" s="4"/>
      <c r="D3" s="4"/>
      <c r="E3" s="4"/>
      <c r="F3" s="5"/>
      <c r="G3" s="4"/>
    </row>
    <row r="4" customFormat="false" ht="14.25" hidden="false" customHeight="false" outlineLevel="0" collapsed="false">
      <c r="A4" s="6" t="s">
        <v>3</v>
      </c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J4" s="8" t="s">
        <v>4</v>
      </c>
    </row>
    <row r="5" customFormat="false" ht="14.25" hidden="false" customHeight="false" outlineLevel="0" collapsed="false">
      <c r="A5" s="9"/>
      <c r="B5" s="10" t="s">
        <v>5</v>
      </c>
      <c r="C5" s="11" t="s">
        <v>6</v>
      </c>
      <c r="D5" s="11"/>
      <c r="E5" s="11"/>
      <c r="F5" s="11"/>
      <c r="G5" s="11" t="s">
        <v>7</v>
      </c>
      <c r="H5" s="11"/>
      <c r="I5" s="11"/>
      <c r="J5" s="11"/>
    </row>
    <row r="6" customFormat="false" ht="14.25" hidden="false" customHeight="false" outlineLevel="0" collapsed="false">
      <c r="A6" s="12"/>
      <c r="B6" s="13"/>
      <c r="C6" s="14" t="s">
        <v>8</v>
      </c>
      <c r="D6" s="14" t="s">
        <v>9</v>
      </c>
      <c r="E6" s="14" t="s">
        <v>10</v>
      </c>
      <c r="F6" s="14" t="s">
        <v>11</v>
      </c>
      <c r="G6" s="15" t="s">
        <v>12</v>
      </c>
      <c r="H6" s="14" t="s">
        <v>13</v>
      </c>
      <c r="I6" s="14" t="s">
        <v>14</v>
      </c>
      <c r="J6" s="14" t="s">
        <v>15</v>
      </c>
    </row>
    <row r="7" customFormat="false" ht="14.25" hidden="false" customHeight="false" outlineLevel="0" collapsed="false">
      <c r="A7" s="16"/>
      <c r="B7" s="17" t="s">
        <v>16</v>
      </c>
      <c r="C7" s="17" t="s">
        <v>17</v>
      </c>
      <c r="D7" s="17" t="s">
        <v>18</v>
      </c>
      <c r="E7" s="13"/>
      <c r="F7" s="13"/>
      <c r="G7" s="18"/>
      <c r="H7" s="17" t="s">
        <v>19</v>
      </c>
      <c r="I7" s="13"/>
      <c r="J7" s="19" t="s">
        <v>20</v>
      </c>
    </row>
    <row r="8" customFormat="false" ht="14.25" hidden="false" customHeight="false" outlineLevel="0" collapsed="false">
      <c r="A8" s="16"/>
      <c r="B8" s="13"/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</row>
    <row r="9" customFormat="false" ht="14.2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2" t="s">
        <v>29</v>
      </c>
    </row>
    <row r="10" customFormat="false" ht="14.25" hidden="false" customHeight="false" outlineLevel="0" collapsed="false">
      <c r="A10" s="23" t="s">
        <v>30</v>
      </c>
      <c r="B10" s="23"/>
      <c r="C10" s="23"/>
      <c r="D10" s="23"/>
      <c r="E10" s="23"/>
      <c r="F10" s="23"/>
      <c r="G10" s="23"/>
      <c r="H10" s="23"/>
      <c r="I10" s="23"/>
      <c r="J10" s="23"/>
    </row>
    <row r="11" s="27" customFormat="true" ht="14.25" hidden="false" customHeight="false" outlineLevel="0" collapsed="false">
      <c r="A11" s="24" t="n">
        <v>1986</v>
      </c>
      <c r="B11" s="25" t="n">
        <f aca="false">SUM(C11:F11)</f>
        <v>100115</v>
      </c>
      <c r="C11" s="26" t="n">
        <v>27997</v>
      </c>
      <c r="D11" s="26" t="n">
        <v>70464</v>
      </c>
      <c r="E11" s="26" t="n">
        <v>961</v>
      </c>
      <c r="F11" s="26" t="n">
        <v>693</v>
      </c>
      <c r="G11" s="26" t="n">
        <v>63314</v>
      </c>
      <c r="H11" s="26" t="n">
        <v>20981</v>
      </c>
      <c r="I11" s="26" t="n">
        <v>5201</v>
      </c>
      <c r="J11" s="26" t="n">
        <v>10619</v>
      </c>
    </row>
    <row r="12" customFormat="false" ht="13.5" hidden="false" customHeight="true" outlineLevel="0" collapsed="false">
      <c r="A12" s="28" t="n">
        <v>1987</v>
      </c>
      <c r="B12" s="25" t="n">
        <f aca="false">SUM(C12:F12)</f>
        <v>114077</v>
      </c>
      <c r="C12" s="25" t="n">
        <v>35328</v>
      </c>
      <c r="D12" s="25" t="n">
        <v>77117</v>
      </c>
      <c r="E12" s="25" t="n">
        <v>717</v>
      </c>
      <c r="F12" s="25" t="n">
        <v>915</v>
      </c>
      <c r="G12" s="25" t="n">
        <v>69110</v>
      </c>
      <c r="H12" s="25" t="n">
        <v>28094</v>
      </c>
      <c r="I12" s="25" t="n">
        <v>6592</v>
      </c>
      <c r="J12" s="25" t="n">
        <v>10281</v>
      </c>
      <c r="K12" s="29"/>
    </row>
    <row r="13" customFormat="false" ht="13.5" hidden="false" customHeight="true" outlineLevel="0" collapsed="false">
      <c r="A13" s="28" t="n">
        <v>1988</v>
      </c>
      <c r="B13" s="25" t="n">
        <f aca="false">SUM(C13:F13)</f>
        <v>137102</v>
      </c>
      <c r="C13" s="25" t="n">
        <v>40125</v>
      </c>
      <c r="D13" s="25" t="n">
        <v>94727</v>
      </c>
      <c r="E13" s="25" t="n">
        <v>743</v>
      </c>
      <c r="F13" s="25" t="n">
        <v>1507</v>
      </c>
      <c r="G13" s="25" t="n">
        <v>88921</v>
      </c>
      <c r="H13" s="25" t="n">
        <v>30826</v>
      </c>
      <c r="I13" s="25" t="n">
        <v>6951</v>
      </c>
      <c r="J13" s="25" t="n">
        <v>10404</v>
      </c>
      <c r="K13" s="29"/>
    </row>
    <row r="14" customFormat="false" ht="13.5" hidden="false" customHeight="true" outlineLevel="0" collapsed="false">
      <c r="A14" s="28" t="n">
        <v>1989</v>
      </c>
      <c r="B14" s="25" t="n">
        <f aca="false">SUM(C14:F14)</f>
        <v>156881</v>
      </c>
      <c r="C14" s="25" t="n">
        <v>51296</v>
      </c>
      <c r="D14" s="25" t="n">
        <v>102350</v>
      </c>
      <c r="E14" s="25" t="n">
        <v>689</v>
      </c>
      <c r="F14" s="25" t="n">
        <v>2546</v>
      </c>
      <c r="G14" s="25" t="n">
        <v>99183</v>
      </c>
      <c r="H14" s="25" t="n">
        <v>37839</v>
      </c>
      <c r="I14" s="25" t="n">
        <v>7868</v>
      </c>
      <c r="J14" s="25" t="n">
        <v>11991</v>
      </c>
      <c r="K14" s="29"/>
    </row>
    <row r="15" customFormat="false" ht="13.5" hidden="false" customHeight="true" outlineLevel="0" collapsed="false">
      <c r="A15" s="28" t="n">
        <v>1990</v>
      </c>
      <c r="B15" s="25" t="n">
        <f aca="false">SUM(C15:F15)</f>
        <v>188959</v>
      </c>
      <c r="C15" s="25" t="n">
        <v>65316</v>
      </c>
      <c r="D15" s="25" t="n">
        <v>118061</v>
      </c>
      <c r="E15" s="25" t="n">
        <v>692</v>
      </c>
      <c r="F15" s="25" t="n">
        <v>4890</v>
      </c>
      <c r="G15" s="25" t="n">
        <v>122679</v>
      </c>
      <c r="H15" s="25" t="n">
        <v>42470</v>
      </c>
      <c r="I15" s="25" t="n">
        <v>9805</v>
      </c>
      <c r="J15" s="25" t="n">
        <v>14005</v>
      </c>
      <c r="K15" s="29"/>
    </row>
    <row r="16" customFormat="false" ht="13.5" hidden="false" customHeight="true" outlineLevel="0" collapsed="false">
      <c r="A16" s="28" t="n">
        <v>1991</v>
      </c>
      <c r="B16" s="25" t="n">
        <f aca="false">SUM(C16:F16)</f>
        <v>157846</v>
      </c>
      <c r="C16" s="25" t="n">
        <v>68542</v>
      </c>
      <c r="D16" s="25" t="n">
        <v>79647</v>
      </c>
      <c r="E16" s="25" t="n">
        <v>697</v>
      </c>
      <c r="F16" s="25" t="n">
        <v>8960</v>
      </c>
      <c r="G16" s="25" t="n">
        <v>91512</v>
      </c>
      <c r="H16" s="25" t="n">
        <v>40196</v>
      </c>
      <c r="I16" s="25" t="n">
        <v>11621</v>
      </c>
      <c r="J16" s="25" t="n">
        <v>14517</v>
      </c>
      <c r="K16" s="29"/>
    </row>
    <row r="17" customFormat="false" ht="13.5" hidden="false" customHeight="true" outlineLevel="0" collapsed="false">
      <c r="A17" s="28" t="n">
        <v>1992</v>
      </c>
      <c r="B17" s="25" t="n">
        <f aca="false">SUM(C17:F17)</f>
        <v>136847</v>
      </c>
      <c r="C17" s="25" t="n">
        <v>59893</v>
      </c>
      <c r="D17" s="25" t="n">
        <v>64230</v>
      </c>
      <c r="E17" s="25" t="n">
        <v>697</v>
      </c>
      <c r="F17" s="25" t="n">
        <v>12027</v>
      </c>
      <c r="G17" s="25" t="n">
        <v>69437</v>
      </c>
      <c r="H17" s="25" t="n">
        <v>39906</v>
      </c>
      <c r="I17" s="25" t="n">
        <v>10611</v>
      </c>
      <c r="J17" s="25" t="n">
        <v>16893</v>
      </c>
      <c r="K17" s="29"/>
    </row>
    <row r="18" customFormat="false" ht="13.5" hidden="false" customHeight="true" outlineLevel="0" collapsed="false">
      <c r="A18" s="28" t="n">
        <v>1993</v>
      </c>
      <c r="B18" s="25" t="n">
        <f aca="false">SUM(C18:F18)</f>
        <v>143280</v>
      </c>
      <c r="C18" s="25" t="n">
        <v>66266</v>
      </c>
      <c r="D18" s="25" t="n">
        <v>59579</v>
      </c>
      <c r="E18" s="25" t="n">
        <v>740</v>
      </c>
      <c r="F18" s="25" t="n">
        <v>16695</v>
      </c>
      <c r="G18" s="25" t="n">
        <v>72107</v>
      </c>
      <c r="H18" s="25" t="n">
        <v>38904</v>
      </c>
      <c r="I18" s="25" t="n">
        <v>11658</v>
      </c>
      <c r="J18" s="25" t="n">
        <v>20611</v>
      </c>
      <c r="K18" s="29"/>
    </row>
    <row r="19" customFormat="false" ht="13.5" hidden="false" customHeight="true" outlineLevel="0" collapsed="false">
      <c r="A19" s="28" t="n">
        <v>1994</v>
      </c>
      <c r="B19" s="25" t="n">
        <f aca="false">SUM(C19:F19)</f>
        <v>123045</v>
      </c>
      <c r="C19" s="25" t="n">
        <v>69227</v>
      </c>
      <c r="D19" s="25" t="n">
        <v>39637</v>
      </c>
      <c r="E19" s="25" t="n">
        <v>481</v>
      </c>
      <c r="F19" s="25" t="n">
        <v>13700</v>
      </c>
      <c r="G19" s="25" t="n">
        <v>54830</v>
      </c>
      <c r="H19" s="25" t="n">
        <v>39554</v>
      </c>
      <c r="I19" s="25" t="n">
        <v>12423</v>
      </c>
      <c r="J19" s="25" t="n">
        <v>16238</v>
      </c>
      <c r="K19" s="29"/>
    </row>
    <row r="20" customFormat="false" ht="13.5" hidden="false" customHeight="true" outlineLevel="0" collapsed="false">
      <c r="A20" s="28" t="n">
        <v>1995</v>
      </c>
      <c r="B20" s="25" t="n">
        <f aca="false">SUM(C20:F20)</f>
        <v>140062</v>
      </c>
      <c r="C20" s="25" t="n">
        <v>74754</v>
      </c>
      <c r="D20" s="25" t="n">
        <v>48017</v>
      </c>
      <c r="E20" s="25" t="n">
        <v>649</v>
      </c>
      <c r="F20" s="25" t="n">
        <v>16642</v>
      </c>
      <c r="G20" s="25" t="n">
        <v>68820</v>
      </c>
      <c r="H20" s="25" t="n">
        <v>38716</v>
      </c>
      <c r="I20" s="25" t="n">
        <v>12387</v>
      </c>
      <c r="J20" s="25" t="n">
        <v>20139</v>
      </c>
      <c r="K20" s="29"/>
    </row>
    <row r="21" customFormat="false" ht="13.5" hidden="false" customHeight="true" outlineLevel="0" collapsed="false">
      <c r="A21" s="28" t="n">
        <v>1996</v>
      </c>
      <c r="B21" s="25" t="n">
        <f aca="false">SUM(C21:F21)</f>
        <v>144630</v>
      </c>
      <c r="C21" s="25" t="n">
        <v>83432</v>
      </c>
      <c r="D21" s="25" t="n">
        <v>42894</v>
      </c>
      <c r="E21" s="25" t="n">
        <v>871</v>
      </c>
      <c r="F21" s="25" t="n">
        <v>17433</v>
      </c>
      <c r="G21" s="25" t="n">
        <v>71404</v>
      </c>
      <c r="H21" s="25" t="n">
        <v>38480</v>
      </c>
      <c r="I21" s="25" t="n">
        <v>11708</v>
      </c>
      <c r="J21" s="25" t="n">
        <v>23038</v>
      </c>
      <c r="K21" s="29"/>
    </row>
    <row r="22" customFormat="false" ht="13.5" hidden="false" customHeight="true" outlineLevel="0" collapsed="false">
      <c r="A22" s="30" t="n">
        <v>1997</v>
      </c>
      <c r="B22" s="31" t="n">
        <v>123683</v>
      </c>
      <c r="C22" s="31" t="n">
        <v>74091</v>
      </c>
      <c r="D22" s="31" t="n">
        <v>32345</v>
      </c>
      <c r="E22" s="31" t="n">
        <v>1052</v>
      </c>
      <c r="F22" s="31" t="n">
        <v>16195</v>
      </c>
      <c r="G22" s="31" t="n">
        <v>55120</v>
      </c>
      <c r="H22" s="31" t="n">
        <v>36809</v>
      </c>
      <c r="I22" s="31" t="n">
        <v>9668</v>
      </c>
      <c r="J22" s="31" t="n">
        <v>22086</v>
      </c>
      <c r="K22" s="29"/>
    </row>
    <row r="23" customFormat="false" ht="13.5" hidden="false" customHeight="true" outlineLevel="0" collapsed="false">
      <c r="A23" s="30" t="n">
        <v>1998</v>
      </c>
      <c r="B23" s="31" t="n">
        <f aca="false">SUM(C23:F23)</f>
        <v>66660</v>
      </c>
      <c r="C23" s="31" t="n">
        <v>32686</v>
      </c>
      <c r="D23" s="31" t="n">
        <v>18736</v>
      </c>
      <c r="E23" s="31" t="n">
        <v>1122</v>
      </c>
      <c r="F23" s="31" t="n">
        <v>14116</v>
      </c>
      <c r="G23" s="31" t="n">
        <v>25258</v>
      </c>
      <c r="H23" s="31" t="n">
        <v>19064</v>
      </c>
      <c r="I23" s="31" t="n">
        <v>5504</v>
      </c>
      <c r="J23" s="31" t="n">
        <v>16834</v>
      </c>
      <c r="K23" s="29"/>
    </row>
    <row r="24" customFormat="false" ht="13.5" hidden="false" customHeight="true" outlineLevel="0" collapsed="false">
      <c r="A24" s="30" t="n">
        <v>1999</v>
      </c>
      <c r="B24" s="31" t="n">
        <f aca="false">SUM(C24:F24)</f>
        <v>95286</v>
      </c>
      <c r="C24" s="31" t="n">
        <v>51052</v>
      </c>
      <c r="D24" s="31" t="n">
        <v>22544</v>
      </c>
      <c r="E24" s="31" t="n">
        <v>1265</v>
      </c>
      <c r="F24" s="31" t="n">
        <v>20425</v>
      </c>
      <c r="G24" s="31" t="n">
        <v>35634</v>
      </c>
      <c r="H24" s="31" t="n">
        <v>30474</v>
      </c>
      <c r="I24" s="31" t="n">
        <v>11374</v>
      </c>
      <c r="J24" s="31" t="n">
        <v>17804</v>
      </c>
      <c r="K24" s="29"/>
    </row>
    <row r="25" customFormat="false" ht="13.5" hidden="false" customHeight="true" outlineLevel="0" collapsed="false">
      <c r="A25" s="30" t="n">
        <v>2000</v>
      </c>
      <c r="B25" s="32" t="n">
        <f aca="false">SUM(C25:F25)</f>
        <v>103254</v>
      </c>
      <c r="C25" s="32" t="n">
        <v>66501</v>
      </c>
      <c r="D25" s="32" t="n">
        <v>18550</v>
      </c>
      <c r="E25" s="32" t="n">
        <v>1165</v>
      </c>
      <c r="F25" s="32" t="n">
        <v>17038</v>
      </c>
      <c r="G25" s="32" t="n">
        <v>40424</v>
      </c>
      <c r="H25" s="32" t="n">
        <v>34160</v>
      </c>
      <c r="I25" s="32" t="n">
        <v>12823</v>
      </c>
      <c r="J25" s="32" t="n">
        <v>15847</v>
      </c>
      <c r="K25" s="29"/>
    </row>
    <row r="26" customFormat="false" ht="13.5" hidden="false" customHeight="true" outlineLevel="0" collapsed="false">
      <c r="A26" s="30" t="n">
        <v>2001.1</v>
      </c>
      <c r="B26" s="32" t="n">
        <f aca="false">SUM(C26:F26)</f>
        <v>5891</v>
      </c>
      <c r="C26" s="32" t="n">
        <v>4214</v>
      </c>
      <c r="D26" s="32" t="n">
        <v>662</v>
      </c>
      <c r="E26" s="32" t="n">
        <v>52</v>
      </c>
      <c r="F26" s="32" t="n">
        <v>963</v>
      </c>
      <c r="G26" s="32" t="n">
        <v>1950</v>
      </c>
      <c r="H26" s="32" t="n">
        <v>1639</v>
      </c>
      <c r="I26" s="32" t="n">
        <v>1512</v>
      </c>
      <c r="J26" s="32" t="n">
        <v>790</v>
      </c>
      <c r="K26" s="29"/>
    </row>
    <row r="27" customFormat="false" ht="13.5" hidden="false" customHeight="true" outlineLevel="0" collapsed="false">
      <c r="A27" s="30" t="n">
        <v>2</v>
      </c>
      <c r="B27" s="32" t="n">
        <f aca="false">SUM(C27:F27)</f>
        <v>6921</v>
      </c>
      <c r="C27" s="32" t="n">
        <v>4736</v>
      </c>
      <c r="D27" s="32" t="n">
        <v>1066</v>
      </c>
      <c r="E27" s="32" t="n">
        <v>65</v>
      </c>
      <c r="F27" s="32" t="n">
        <v>1054</v>
      </c>
      <c r="G27" s="32" t="n">
        <v>2841</v>
      </c>
      <c r="H27" s="32" t="n">
        <v>2065</v>
      </c>
      <c r="I27" s="32" t="n">
        <v>1033</v>
      </c>
      <c r="J27" s="32" t="n">
        <v>982</v>
      </c>
      <c r="K27" s="29"/>
    </row>
    <row r="28" customFormat="false" ht="13.5" hidden="false" customHeight="true" outlineLevel="0" collapsed="false">
      <c r="A28" s="30" t="n">
        <v>3</v>
      </c>
      <c r="B28" s="32" t="n">
        <f aca="false">SUM(C28:F28)</f>
        <v>11343</v>
      </c>
      <c r="C28" s="32" t="n">
        <v>7673</v>
      </c>
      <c r="D28" s="32" t="n">
        <v>1971</v>
      </c>
      <c r="E28" s="32" t="n">
        <v>92</v>
      </c>
      <c r="F28" s="32" t="n">
        <v>1607</v>
      </c>
      <c r="G28" s="32" t="n">
        <v>5333</v>
      </c>
      <c r="H28" s="32" t="n">
        <v>3199</v>
      </c>
      <c r="I28" s="32" t="n">
        <v>1215</v>
      </c>
      <c r="J28" s="32" t="n">
        <v>1596</v>
      </c>
      <c r="K28" s="29"/>
    </row>
    <row r="29" customFormat="false" ht="13.5" hidden="false" customHeight="true" outlineLevel="0" collapsed="false">
      <c r="A29" s="33" t="n">
        <v>4</v>
      </c>
      <c r="B29" s="34" t="n">
        <f aca="false">SUM(C29:F29)</f>
        <v>13022</v>
      </c>
      <c r="C29" s="34" t="n">
        <v>9157</v>
      </c>
      <c r="D29" s="34" t="n">
        <v>2116</v>
      </c>
      <c r="E29" s="34" t="n">
        <v>125</v>
      </c>
      <c r="F29" s="34" t="n">
        <v>1624</v>
      </c>
      <c r="G29" s="34" t="n">
        <v>6827</v>
      </c>
      <c r="H29" s="34" t="n">
        <v>3548</v>
      </c>
      <c r="I29" s="34" t="n">
        <v>1100</v>
      </c>
      <c r="J29" s="34" t="n">
        <v>1547</v>
      </c>
      <c r="K29" s="29"/>
    </row>
    <row r="30" customFormat="false" ht="14.25" hidden="false" customHeight="false" outlineLevel="0" collapsed="false">
      <c r="A30" s="35" t="s">
        <v>31</v>
      </c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4.25" hidden="false" customHeight="false" outlineLevel="0" collapsed="false">
      <c r="A31" s="36" t="n">
        <v>1986</v>
      </c>
      <c r="B31" s="25" t="n">
        <f aca="false">SUM(C31:F31)</f>
        <v>43543</v>
      </c>
      <c r="C31" s="37" t="n">
        <v>32666</v>
      </c>
      <c r="D31" s="37" t="n">
        <v>10601</v>
      </c>
      <c r="E31" s="37" t="n">
        <v>121</v>
      </c>
      <c r="F31" s="37" t="n">
        <v>155</v>
      </c>
      <c r="G31" s="37" t="n">
        <v>22518</v>
      </c>
      <c r="H31" s="37" t="n">
        <v>10321</v>
      </c>
      <c r="I31" s="37" t="n">
        <v>5932</v>
      </c>
      <c r="J31" s="37" t="n">
        <v>4772</v>
      </c>
    </row>
    <row r="32" customFormat="false" ht="13.5" hidden="false" customHeight="true" outlineLevel="0" collapsed="false">
      <c r="A32" s="28" t="n">
        <v>1987</v>
      </c>
      <c r="B32" s="25" t="n">
        <f aca="false">SUM(C32:F32)</f>
        <v>47982</v>
      </c>
      <c r="C32" s="25" t="n">
        <v>36295</v>
      </c>
      <c r="D32" s="25" t="n">
        <v>11363</v>
      </c>
      <c r="E32" s="25" t="n">
        <v>103</v>
      </c>
      <c r="F32" s="25" t="n">
        <v>221</v>
      </c>
      <c r="G32" s="25" t="n">
        <v>21639</v>
      </c>
      <c r="H32" s="25" t="n">
        <v>13375</v>
      </c>
      <c r="I32" s="25" t="n">
        <v>7995</v>
      </c>
      <c r="J32" s="25" t="n">
        <v>4973</v>
      </c>
      <c r="K32" s="29"/>
    </row>
    <row r="33" customFormat="false" ht="13.5" hidden="false" customHeight="true" outlineLevel="0" collapsed="false">
      <c r="A33" s="28" t="n">
        <v>1988</v>
      </c>
      <c r="B33" s="25" t="n">
        <f aca="false">SUM(C33:F33)</f>
        <v>59770</v>
      </c>
      <c r="C33" s="25" t="n">
        <v>43739</v>
      </c>
      <c r="D33" s="25" t="n">
        <v>15553</v>
      </c>
      <c r="E33" s="25" t="n">
        <v>90</v>
      </c>
      <c r="F33" s="25" t="n">
        <v>388</v>
      </c>
      <c r="G33" s="25" t="n">
        <v>29136</v>
      </c>
      <c r="H33" s="25" t="n">
        <v>16338</v>
      </c>
      <c r="I33" s="25" t="n">
        <v>9413</v>
      </c>
      <c r="J33" s="25" t="n">
        <v>4883</v>
      </c>
      <c r="K33" s="29"/>
    </row>
    <row r="34" customFormat="false" ht="13.5" hidden="false" customHeight="true" outlineLevel="0" collapsed="false">
      <c r="A34" s="28" t="n">
        <v>1989</v>
      </c>
      <c r="B34" s="25" t="n">
        <f aca="false">SUM(C34:F34)</f>
        <v>88615</v>
      </c>
      <c r="C34" s="25" t="n">
        <v>70757</v>
      </c>
      <c r="D34" s="25" t="n">
        <v>17184</v>
      </c>
      <c r="E34" s="25" t="n">
        <v>96</v>
      </c>
      <c r="F34" s="25" t="n">
        <v>578</v>
      </c>
      <c r="G34" s="25" t="n">
        <v>47510</v>
      </c>
      <c r="H34" s="25" t="n">
        <v>26061</v>
      </c>
      <c r="I34" s="25" t="n">
        <v>9034</v>
      </c>
      <c r="J34" s="25" t="n">
        <v>6010</v>
      </c>
      <c r="K34" s="29"/>
    </row>
    <row r="35" customFormat="false" ht="13.5" hidden="false" customHeight="true" outlineLevel="0" collapsed="false">
      <c r="A35" s="28" t="n">
        <v>1990</v>
      </c>
      <c r="B35" s="25" t="n">
        <f aca="false">SUM(C35:F35)</f>
        <v>116419</v>
      </c>
      <c r="C35" s="25" t="n">
        <v>92923</v>
      </c>
      <c r="D35" s="25" t="n">
        <v>22177</v>
      </c>
      <c r="E35" s="25" t="n">
        <v>128</v>
      </c>
      <c r="F35" s="25" t="n">
        <v>1191</v>
      </c>
      <c r="G35" s="25" t="n">
        <v>70928</v>
      </c>
      <c r="H35" s="25" t="n">
        <v>26408</v>
      </c>
      <c r="I35" s="25" t="n">
        <v>10569</v>
      </c>
      <c r="J35" s="25" t="n">
        <v>8514</v>
      </c>
      <c r="K35" s="29"/>
    </row>
    <row r="36" customFormat="false" ht="13.5" hidden="false" customHeight="true" outlineLevel="0" collapsed="false">
      <c r="A36" s="28" t="n">
        <v>1991</v>
      </c>
      <c r="B36" s="25" t="n">
        <f aca="false">SUM(C36:F36)</f>
        <v>105184</v>
      </c>
      <c r="C36" s="25" t="n">
        <v>88810</v>
      </c>
      <c r="D36" s="25" t="n">
        <v>14033</v>
      </c>
      <c r="E36" s="25" t="n">
        <v>145</v>
      </c>
      <c r="F36" s="25" t="n">
        <v>2196</v>
      </c>
      <c r="G36" s="25" t="n">
        <v>59060</v>
      </c>
      <c r="H36" s="25" t="n">
        <v>25516</v>
      </c>
      <c r="I36" s="25" t="n">
        <v>11280</v>
      </c>
      <c r="J36" s="25" t="n">
        <v>9328</v>
      </c>
      <c r="K36" s="29"/>
    </row>
    <row r="37" customFormat="false" ht="13.5" hidden="false" customHeight="true" outlineLevel="0" collapsed="false">
      <c r="A37" s="28" t="n">
        <v>1992</v>
      </c>
      <c r="B37" s="25" t="n">
        <f aca="false">SUM(C37:F37)</f>
        <v>94647</v>
      </c>
      <c r="C37" s="25" t="n">
        <v>80067</v>
      </c>
      <c r="D37" s="25" t="n">
        <v>11378</v>
      </c>
      <c r="E37" s="25" t="n">
        <v>168</v>
      </c>
      <c r="F37" s="25" t="n">
        <v>3034</v>
      </c>
      <c r="G37" s="25" t="n">
        <v>54713</v>
      </c>
      <c r="H37" s="25" t="n">
        <v>18869</v>
      </c>
      <c r="I37" s="25" t="n">
        <v>9878</v>
      </c>
      <c r="J37" s="25" t="n">
        <v>11187</v>
      </c>
      <c r="K37" s="29"/>
    </row>
    <row r="38" customFormat="false" ht="13.5" hidden="false" customHeight="true" outlineLevel="0" collapsed="false">
      <c r="A38" s="28" t="n">
        <v>1993</v>
      </c>
      <c r="B38" s="25" t="n">
        <f aca="false">SUM(C38:F38)</f>
        <v>117790</v>
      </c>
      <c r="C38" s="25" t="n">
        <v>99025</v>
      </c>
      <c r="D38" s="25" t="n">
        <v>12174</v>
      </c>
      <c r="E38" s="25" t="n">
        <v>207</v>
      </c>
      <c r="F38" s="25" t="n">
        <v>6384</v>
      </c>
      <c r="G38" s="25" t="n">
        <v>69299</v>
      </c>
      <c r="H38" s="25" t="n">
        <v>24766</v>
      </c>
      <c r="I38" s="25" t="n">
        <v>11375</v>
      </c>
      <c r="J38" s="25" t="n">
        <v>12350</v>
      </c>
      <c r="K38" s="29"/>
    </row>
    <row r="39" customFormat="false" ht="13.5" hidden="false" customHeight="true" outlineLevel="0" collapsed="false">
      <c r="A39" s="28" t="n">
        <v>1994</v>
      </c>
      <c r="B39" s="25" t="n">
        <f aca="false">SUM(C39:F39)</f>
        <v>116221</v>
      </c>
      <c r="C39" s="25" t="n">
        <v>102717</v>
      </c>
      <c r="D39" s="25" t="n">
        <v>8527</v>
      </c>
      <c r="E39" s="25" t="n">
        <v>123</v>
      </c>
      <c r="F39" s="25" t="n">
        <v>4854</v>
      </c>
      <c r="G39" s="25" t="n">
        <v>63387</v>
      </c>
      <c r="H39" s="25" t="n">
        <v>27501</v>
      </c>
      <c r="I39" s="25" t="n">
        <v>13291</v>
      </c>
      <c r="J39" s="25" t="n">
        <v>12043</v>
      </c>
      <c r="K39" s="29"/>
    </row>
    <row r="40" customFormat="false" ht="13.5" hidden="false" customHeight="true" outlineLevel="0" collapsed="false">
      <c r="A40" s="28" t="n">
        <v>1995</v>
      </c>
      <c r="B40" s="25" t="n">
        <f aca="false">SUM(C40:F40)</f>
        <v>117328</v>
      </c>
      <c r="C40" s="25" t="n">
        <v>103135</v>
      </c>
      <c r="D40" s="25" t="n">
        <v>9085</v>
      </c>
      <c r="E40" s="25" t="n">
        <v>88</v>
      </c>
      <c r="F40" s="25" t="n">
        <v>5020</v>
      </c>
      <c r="G40" s="25" t="n">
        <v>62614</v>
      </c>
      <c r="H40" s="25" t="n">
        <v>28549</v>
      </c>
      <c r="I40" s="25" t="n">
        <v>13727</v>
      </c>
      <c r="J40" s="25" t="n">
        <v>12438</v>
      </c>
      <c r="K40" s="29"/>
    </row>
    <row r="41" customFormat="false" ht="13.5" hidden="false" customHeight="true" outlineLevel="0" collapsed="false">
      <c r="A41" s="28" t="n">
        <v>1996</v>
      </c>
      <c r="B41" s="25" t="n">
        <f aca="false">SUM(C41:F41)</f>
        <v>113821</v>
      </c>
      <c r="C41" s="25" t="n">
        <v>101940</v>
      </c>
      <c r="D41" s="25" t="n">
        <v>7192</v>
      </c>
      <c r="E41" s="25" t="n">
        <v>132</v>
      </c>
      <c r="F41" s="25" t="n">
        <v>4557</v>
      </c>
      <c r="G41" s="25" t="n">
        <v>61064</v>
      </c>
      <c r="H41" s="25" t="n">
        <v>26862</v>
      </c>
      <c r="I41" s="25" t="n">
        <v>11921</v>
      </c>
      <c r="J41" s="25" t="n">
        <v>13974</v>
      </c>
      <c r="K41" s="29"/>
    </row>
    <row r="42" customFormat="false" ht="13.5" hidden="false" customHeight="true" outlineLevel="0" collapsed="false">
      <c r="A42" s="30" t="n">
        <v>1997</v>
      </c>
      <c r="B42" s="31" t="n">
        <v>113374</v>
      </c>
      <c r="C42" s="31" t="n">
        <v>104216</v>
      </c>
      <c r="D42" s="31" t="n">
        <v>5105</v>
      </c>
      <c r="E42" s="31" t="n">
        <v>172</v>
      </c>
      <c r="F42" s="31" t="n">
        <v>3881</v>
      </c>
      <c r="G42" s="31" t="n">
        <v>62677</v>
      </c>
      <c r="H42" s="31" t="n">
        <v>27919</v>
      </c>
      <c r="I42" s="31" t="n">
        <v>8797</v>
      </c>
      <c r="J42" s="31" t="n">
        <v>13980</v>
      </c>
      <c r="K42" s="29"/>
    </row>
    <row r="43" customFormat="false" ht="13.5" hidden="false" customHeight="true" outlineLevel="0" collapsed="false">
      <c r="A43" s="30" t="n">
        <v>1998</v>
      </c>
      <c r="B43" s="31" t="n">
        <f aca="false">SUM(C43:F43)</f>
        <v>50965</v>
      </c>
      <c r="C43" s="31" t="n">
        <v>46700</v>
      </c>
      <c r="D43" s="31" t="n">
        <v>1890</v>
      </c>
      <c r="E43" s="31" t="n">
        <v>112</v>
      </c>
      <c r="F43" s="31" t="n">
        <v>2263</v>
      </c>
      <c r="G43" s="31" t="n">
        <v>31155</v>
      </c>
      <c r="H43" s="31" t="n">
        <v>8754</v>
      </c>
      <c r="I43" s="31" t="n">
        <v>2796</v>
      </c>
      <c r="J43" s="31" t="n">
        <v>8260</v>
      </c>
      <c r="K43" s="29"/>
    </row>
    <row r="44" customFormat="false" ht="13.5" hidden="false" customHeight="true" outlineLevel="0" collapsed="false">
      <c r="A44" s="30" t="n">
        <v>1999</v>
      </c>
      <c r="B44" s="31" t="n">
        <f aca="false">SUM(C44:F44)</f>
        <v>72533</v>
      </c>
      <c r="C44" s="31" t="n">
        <v>66193</v>
      </c>
      <c r="D44" s="31" t="n">
        <v>2341</v>
      </c>
      <c r="E44" s="31" t="n">
        <v>143</v>
      </c>
      <c r="F44" s="31" t="n">
        <v>3856</v>
      </c>
      <c r="G44" s="31" t="n">
        <v>44605</v>
      </c>
      <c r="H44" s="31" t="n">
        <v>11745</v>
      </c>
      <c r="I44" s="31" t="n">
        <v>7824</v>
      </c>
      <c r="J44" s="31" t="n">
        <v>8359</v>
      </c>
      <c r="K44" s="29"/>
    </row>
    <row r="45" customFormat="false" ht="13.5" hidden="false" customHeight="true" outlineLevel="0" collapsed="false">
      <c r="A45" s="30" t="n">
        <v>2000</v>
      </c>
      <c r="B45" s="32" t="n">
        <f aca="false">SUM(C45:F45)</f>
        <v>74592</v>
      </c>
      <c r="C45" s="32" t="n">
        <v>69271</v>
      </c>
      <c r="D45" s="32" t="n">
        <v>1934</v>
      </c>
      <c r="E45" s="32" t="n">
        <v>151</v>
      </c>
      <c r="F45" s="32" t="n">
        <v>3236</v>
      </c>
      <c r="G45" s="32" t="n">
        <v>37324</v>
      </c>
      <c r="H45" s="32" t="n">
        <v>17753</v>
      </c>
      <c r="I45" s="32" t="n">
        <v>11022</v>
      </c>
      <c r="J45" s="32" t="n">
        <v>8493</v>
      </c>
      <c r="K45" s="29"/>
    </row>
    <row r="46" customFormat="false" ht="13.5" hidden="false" customHeight="true" outlineLevel="0" collapsed="false">
      <c r="A46" s="30" t="n">
        <v>2001.1</v>
      </c>
      <c r="B46" s="32" t="n">
        <f aca="false">SUM(C46:F46)</f>
        <v>2671</v>
      </c>
      <c r="C46" s="32" t="n">
        <v>2381</v>
      </c>
      <c r="D46" s="38" t="n">
        <v>63</v>
      </c>
      <c r="E46" s="32" t="n">
        <v>4</v>
      </c>
      <c r="F46" s="38" t="n">
        <v>223</v>
      </c>
      <c r="G46" s="32" t="n">
        <v>1067</v>
      </c>
      <c r="H46" s="38" t="n">
        <v>730</v>
      </c>
      <c r="I46" s="32" t="n">
        <v>519</v>
      </c>
      <c r="J46" s="32" t="n">
        <v>355</v>
      </c>
      <c r="K46" s="29"/>
    </row>
    <row r="47" customFormat="false" ht="13.5" hidden="false" customHeight="true" outlineLevel="0" collapsed="false">
      <c r="A47" s="30" t="n">
        <v>2</v>
      </c>
      <c r="B47" s="32" t="n">
        <f aca="false">SUM(C47:F47)</f>
        <v>4584</v>
      </c>
      <c r="C47" s="38" t="n">
        <v>4083</v>
      </c>
      <c r="D47" s="39" t="n">
        <v>196</v>
      </c>
      <c r="E47" s="38" t="n">
        <v>21</v>
      </c>
      <c r="F47" s="39" t="n">
        <v>284</v>
      </c>
      <c r="G47" s="38" t="n">
        <v>1567</v>
      </c>
      <c r="H47" s="39" t="n">
        <v>1235</v>
      </c>
      <c r="I47" s="38" t="n">
        <v>1078</v>
      </c>
      <c r="J47" s="38" t="n">
        <v>704</v>
      </c>
      <c r="K47" s="29"/>
    </row>
    <row r="48" customFormat="false" ht="13.5" hidden="false" customHeight="true" outlineLevel="0" collapsed="false">
      <c r="A48" s="40" t="n">
        <v>3</v>
      </c>
      <c r="B48" s="32" t="n">
        <f aca="false">SUM(C48:F48)</f>
        <v>5846</v>
      </c>
      <c r="C48" s="38" t="n">
        <v>5383</v>
      </c>
      <c r="D48" s="39" t="n">
        <v>207</v>
      </c>
      <c r="E48" s="38" t="n">
        <v>10</v>
      </c>
      <c r="F48" s="39" t="n">
        <v>246</v>
      </c>
      <c r="G48" s="38" t="n">
        <v>2779</v>
      </c>
      <c r="H48" s="39" t="n">
        <v>1560</v>
      </c>
      <c r="I48" s="38" t="n">
        <v>912</v>
      </c>
      <c r="J48" s="32" t="n">
        <v>595</v>
      </c>
      <c r="K48" s="29"/>
    </row>
    <row r="49" customFormat="false" ht="13.5" hidden="false" customHeight="true" outlineLevel="0" collapsed="false">
      <c r="A49" s="41" t="n">
        <v>4</v>
      </c>
      <c r="B49" s="34" t="n">
        <f aca="false">SUM(C49:F49)</f>
        <v>7663</v>
      </c>
      <c r="C49" s="42" t="n">
        <v>7165</v>
      </c>
      <c r="D49" s="42" t="n">
        <v>220</v>
      </c>
      <c r="E49" s="42" t="n">
        <v>18</v>
      </c>
      <c r="F49" s="42" t="n">
        <v>260</v>
      </c>
      <c r="G49" s="42" t="n">
        <v>3700</v>
      </c>
      <c r="H49" s="42" t="n">
        <v>2062</v>
      </c>
      <c r="I49" s="42" t="n">
        <v>991</v>
      </c>
      <c r="J49" s="34" t="n">
        <v>910</v>
      </c>
      <c r="K49" s="29"/>
    </row>
    <row r="50" customFormat="false" ht="14.25" hidden="false" customHeight="false" outlineLevel="0" collapsed="false">
      <c r="A50" s="43" t="s">
        <v>32</v>
      </c>
    </row>
    <row r="52" customFormat="false" ht="14.25" hidden="false" customHeight="false" outlineLevel="0" collapsed="false">
      <c r="B52" s="29"/>
    </row>
  </sheetData>
  <mergeCells count="6">
    <mergeCell ref="A1:J1"/>
    <mergeCell ref="A2:J2"/>
    <mergeCell ref="C5:F5"/>
    <mergeCell ref="G5:J5"/>
    <mergeCell ref="A10:J10"/>
    <mergeCell ref="A30:J30"/>
  </mergeCells>
  <printOptions headings="false" gridLines="false" gridLinesSet="true" horizontalCentered="false" verticalCentered="false"/>
  <pageMargins left="0.379861111111111" right="0.190277777777778" top="0.879861111111111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한찬수</cp:lastModifiedBy>
  <cp:lastPrinted>2001-05-30T08:44:32Z</cp:lastPrinted>
  <dcterms:modified xsi:type="dcterms:W3CDTF">2001-12-22T02:20:59Z</dcterms:modified>
  <cp:revision>0</cp:revision>
  <dc:subject/>
  <dc:title/>
</cp:coreProperties>
</file>