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대 주요국" sheetId="1" state="visible" r:id="rId2"/>
    <sheet name="세계시장총괄" sheetId="2" state="visible" r:id="rId3"/>
    <sheet name="유럽" sheetId="3" state="visible" r:id="rId4"/>
    <sheet name="구소련및오세아니아" sheetId="4" state="visible" r:id="rId5"/>
    <sheet name="아시아" sheetId="5" state="visible" r:id="rId6"/>
    <sheet name="아프리카" sheetId="6" state="visible" r:id="rId7"/>
    <sheet name="아메리카" sheetId="7" state="visible" r:id="rId8"/>
    <sheet name="세계시멘트생산점유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00">
  <si>
    <r>
      <rPr>
        <b val="true"/>
        <u val="single"/>
        <sz val="18"/>
        <rFont val="Noto Sans"/>
        <family val="2"/>
      </rPr>
      <t xml:space="preserve">각 부문별 </t>
    </r>
    <r>
      <rPr>
        <b val="true"/>
        <u val="single"/>
        <sz val="18"/>
        <rFont val="굴림체"/>
        <family val="3"/>
        <charset val="129"/>
      </rPr>
      <t xml:space="preserve">10</t>
    </r>
    <r>
      <rPr>
        <b val="true"/>
        <u val="single"/>
        <sz val="18"/>
        <rFont val="Noto Sans"/>
        <family val="2"/>
      </rPr>
      <t xml:space="preserve">대 주요국가</t>
    </r>
  </si>
  <si>
    <r>
      <rPr>
        <b val="true"/>
        <sz val="16"/>
        <rFont val="굴림체"/>
        <family val="3"/>
        <charset val="129"/>
      </rPr>
      <t xml:space="preserve">1. 1999</t>
    </r>
    <r>
      <rPr>
        <b val="true"/>
        <sz val="16"/>
        <rFont val="Noto Sans"/>
        <family val="2"/>
      </rPr>
      <t xml:space="preserve">년</t>
    </r>
  </si>
  <si>
    <r>
      <rPr>
        <sz val="11"/>
        <rFont val="굴림체"/>
        <family val="3"/>
        <charset val="129"/>
      </rPr>
      <t xml:space="preserve">           (</t>
    </r>
    <r>
      <rPr>
        <sz val="11"/>
        <rFont val="Noto Sans"/>
        <family val="2"/>
      </rPr>
      <t xml:space="preserve">단위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천톤</t>
    </r>
    <r>
      <rPr>
        <sz val="11"/>
        <rFont val="굴림체"/>
        <family val="3"/>
        <charset val="129"/>
      </rPr>
      <t xml:space="preserve">)</t>
    </r>
  </si>
  <si>
    <t xml:space="preserve">순 위</t>
  </si>
  <si>
    <t xml:space="preserve">생   산</t>
  </si>
  <si>
    <t xml:space="preserve">수   출</t>
  </si>
  <si>
    <t xml:space="preserve">수   입</t>
  </si>
  <si>
    <r>
      <rPr>
        <b val="true"/>
        <sz val="12"/>
        <rFont val="굴림체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인당 소비</t>
    </r>
    <r>
      <rPr>
        <b val="true"/>
        <sz val="12"/>
        <rFont val="굴림체"/>
        <family val="3"/>
        <charset val="129"/>
      </rPr>
      <t xml:space="preserve">(kg)</t>
    </r>
  </si>
  <si>
    <t xml:space="preserve">국 가</t>
  </si>
  <si>
    <t xml:space="preserve">수 량</t>
  </si>
  <si>
    <t xml:space="preserve"> 소비량</t>
  </si>
  <si>
    <t xml:space="preserve">China</t>
  </si>
  <si>
    <t xml:space="preserve">Thailand</t>
  </si>
  <si>
    <t xml:space="preserve">U.S.A.</t>
  </si>
  <si>
    <t xml:space="preserve">Brunei </t>
  </si>
  <si>
    <t xml:space="preserve">India</t>
  </si>
  <si>
    <t xml:space="preserve">Indonesia</t>
  </si>
  <si>
    <t xml:space="preserve">Egypt</t>
  </si>
  <si>
    <t xml:space="preserve">U.A.E.</t>
  </si>
  <si>
    <t xml:space="preserve">U.S.A</t>
  </si>
  <si>
    <t xml:space="preserve">Japan</t>
  </si>
  <si>
    <t xml:space="preserve">Bangladesh</t>
  </si>
  <si>
    <t xml:space="preserve">Qatar</t>
  </si>
  <si>
    <t xml:space="preserve">Spain</t>
  </si>
  <si>
    <t xml:space="preserve">St Pierre</t>
  </si>
  <si>
    <t xml:space="preserve">Korea</t>
  </si>
  <si>
    <t xml:space="preserve">Canada</t>
  </si>
  <si>
    <t xml:space="preserve">Germany</t>
  </si>
  <si>
    <t xml:space="preserve">Cyprus</t>
  </si>
  <si>
    <t xml:space="preserve">Brazil</t>
  </si>
  <si>
    <t xml:space="preserve">Greece</t>
  </si>
  <si>
    <t xml:space="preserve">Singapore</t>
  </si>
  <si>
    <t xml:space="preserve">Luxembourg</t>
  </si>
  <si>
    <t xml:space="preserve">Italy</t>
  </si>
  <si>
    <t xml:space="preserve">Hongkong</t>
  </si>
  <si>
    <t xml:space="preserve">Andorra</t>
  </si>
  <si>
    <t xml:space="preserve">Turky</t>
  </si>
  <si>
    <t xml:space="preserve">Netherlands</t>
  </si>
  <si>
    <t xml:space="preserve">Curacao&amp;Aruba</t>
  </si>
  <si>
    <t xml:space="preserve">Venezuela</t>
  </si>
  <si>
    <t xml:space="preserve">Taiwan</t>
  </si>
  <si>
    <t xml:space="preserve">Kuwait</t>
  </si>
  <si>
    <t xml:space="preserve">Turkey</t>
  </si>
  <si>
    <t xml:space="preserve">Belgium</t>
  </si>
  <si>
    <t xml:space="preserve">계</t>
  </si>
  <si>
    <r>
      <rPr>
        <b val="true"/>
        <sz val="16"/>
        <rFont val="굴림체"/>
        <family val="3"/>
        <charset val="129"/>
      </rPr>
      <t xml:space="preserve">2. 2000</t>
    </r>
    <r>
      <rPr>
        <b val="true"/>
        <sz val="16"/>
        <rFont val="Noto Sans"/>
        <family val="2"/>
      </rPr>
      <t xml:space="preserve">년</t>
    </r>
  </si>
  <si>
    <t xml:space="preserve">소   비</t>
  </si>
  <si>
    <t xml:space="preserve">China </t>
  </si>
  <si>
    <t xml:space="preserve">France</t>
  </si>
  <si>
    <r>
      <rPr>
        <sz val="12"/>
        <rFont val="Noto Sans"/>
        <family val="2"/>
      </rPr>
      <t xml:space="preserve">㈜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인당 소비량은 자료미비로 미게재</t>
    </r>
  </si>
  <si>
    <r>
      <rPr>
        <b val="true"/>
        <u val="single"/>
        <sz val="18"/>
        <rFont val="Noto Sans"/>
        <family val="2"/>
      </rPr>
      <t xml:space="preserve">세계시장총괄</t>
    </r>
    <r>
      <rPr>
        <b val="true"/>
        <u val="single"/>
        <sz val="18"/>
        <rFont val="굴림체"/>
        <family val="3"/>
        <charset val="129"/>
      </rPr>
      <t xml:space="preserve">(WORLD)</t>
    </r>
  </si>
  <si>
    <r>
      <rPr>
        <sz val="12"/>
        <rFont val="굴림체"/>
        <family val="3"/>
        <charset val="129"/>
      </rPr>
      <t xml:space="preserve">        (</t>
    </r>
    <r>
      <rPr>
        <sz val="12"/>
        <rFont val="Noto Sans"/>
        <family val="2"/>
      </rPr>
      <t xml:space="preserve">단위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천톤</t>
    </r>
    <r>
      <rPr>
        <sz val="12"/>
        <rFont val="굴림체"/>
        <family val="3"/>
        <charset val="129"/>
      </rPr>
      <t xml:space="preserve">)</t>
    </r>
  </si>
  <si>
    <t xml:space="preserve">구   분</t>
  </si>
  <si>
    <r>
      <rPr>
        <b val="true"/>
        <sz val="10"/>
        <rFont val="굴림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인당소비</t>
    </r>
    <r>
      <rPr>
        <b val="true"/>
        <sz val="10"/>
        <rFont val="굴림체"/>
        <family val="3"/>
        <charset val="129"/>
      </rPr>
      <t xml:space="preserve">(kg)</t>
    </r>
  </si>
  <si>
    <t xml:space="preserve">연도</t>
  </si>
  <si>
    <t xml:space="preserve">지역</t>
  </si>
  <si>
    <t xml:space="preserve">EUROPE</t>
  </si>
  <si>
    <t xml:space="preserve">*</t>
  </si>
  <si>
    <t xml:space="preserve"> Cembureau</t>
  </si>
  <si>
    <t xml:space="preserve"> Non Cembureau</t>
  </si>
  <si>
    <t xml:space="preserve">Former U.S.S.R</t>
  </si>
  <si>
    <t xml:space="preserve">OCEANIA</t>
  </si>
  <si>
    <t xml:space="preserve">ASIA</t>
  </si>
  <si>
    <t xml:space="preserve"> West Asia</t>
  </si>
  <si>
    <t xml:space="preserve"> South West Asia</t>
  </si>
  <si>
    <t xml:space="preserve"> South East Asia</t>
  </si>
  <si>
    <t xml:space="preserve"> East Asia</t>
  </si>
  <si>
    <t xml:space="preserve">AFRICA</t>
  </si>
  <si>
    <t xml:space="preserve"> North Africa</t>
  </si>
  <si>
    <t xml:space="preserve"> East Africa</t>
  </si>
  <si>
    <t xml:space="preserve"> Southern Africa</t>
  </si>
  <si>
    <t xml:space="preserve"> West Africa</t>
  </si>
  <si>
    <t xml:space="preserve">AMERICA</t>
  </si>
  <si>
    <t xml:space="preserve"> North America</t>
  </si>
  <si>
    <t xml:space="preserve"> Central America</t>
  </si>
  <si>
    <t xml:space="preserve"> West Indies</t>
  </si>
  <si>
    <t xml:space="preserve"> East Coast </t>
  </si>
  <si>
    <t xml:space="preserve">  South America</t>
  </si>
  <si>
    <t xml:space="preserve"> West Coast</t>
  </si>
  <si>
    <t xml:space="preserve">TOTAL WORLD</t>
  </si>
  <si>
    <r>
      <rPr>
        <sz val="12"/>
        <rFont val="Noto Sans"/>
        <family val="2"/>
      </rPr>
      <t xml:space="preserve">㈜  </t>
    </r>
    <r>
      <rPr>
        <sz val="12"/>
        <rFont val="굴림체"/>
        <family val="3"/>
        <charset val="129"/>
      </rPr>
      <t xml:space="preserve">* </t>
    </r>
    <r>
      <rPr>
        <sz val="12"/>
        <rFont val="Noto Sans"/>
        <family val="2"/>
      </rPr>
      <t xml:space="preserve">자료미비로 미게재</t>
    </r>
  </si>
  <si>
    <r>
      <rPr>
        <b val="true"/>
        <u val="single"/>
        <sz val="18"/>
        <rFont val="Noto Sans"/>
        <family val="2"/>
      </rPr>
      <t xml:space="preserve">유      럽</t>
    </r>
    <r>
      <rPr>
        <b val="true"/>
        <u val="single"/>
        <sz val="18"/>
        <rFont val="굴림체"/>
        <family val="3"/>
        <charset val="129"/>
      </rPr>
      <t xml:space="preserve">(EUROPE)</t>
    </r>
  </si>
  <si>
    <r>
      <rPr>
        <sz val="12"/>
        <rFont val="굴림체"/>
        <family val="3"/>
        <charset val="129"/>
      </rPr>
      <t xml:space="preserve"> (</t>
    </r>
    <r>
      <rPr>
        <sz val="12"/>
        <rFont val="Noto Sans"/>
        <family val="2"/>
      </rPr>
      <t xml:space="preserve">단위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천톤</t>
    </r>
    <r>
      <rPr>
        <sz val="12"/>
        <rFont val="굴림체"/>
        <family val="3"/>
        <charset val="129"/>
      </rPr>
      <t xml:space="preserve">)</t>
    </r>
  </si>
  <si>
    <t xml:space="preserve">구    분</t>
  </si>
  <si>
    <r>
      <rPr>
        <b val="true"/>
        <sz val="9"/>
        <rFont val="굴림체"/>
        <family val="3"/>
        <charset val="129"/>
      </rPr>
      <t xml:space="preserve"> 1</t>
    </r>
    <r>
      <rPr>
        <b val="true"/>
        <sz val="9"/>
        <rFont val="Noto Sans"/>
        <family val="2"/>
      </rPr>
      <t xml:space="preserve">인당 소비</t>
    </r>
    <r>
      <rPr>
        <b val="true"/>
        <sz val="9"/>
        <rFont val="굴림체"/>
        <family val="3"/>
        <charset val="129"/>
      </rPr>
      <t xml:space="preserve">(kg)</t>
    </r>
  </si>
  <si>
    <t xml:space="preserve">Austria</t>
  </si>
  <si>
    <t xml:space="preserve">Czech Rep.</t>
  </si>
  <si>
    <t xml:space="preserve">Denmark</t>
  </si>
  <si>
    <t xml:space="preserve">Estonia</t>
  </si>
  <si>
    <t xml:space="preserve">Finland</t>
  </si>
  <si>
    <t xml:space="preserve">-</t>
  </si>
  <si>
    <t xml:space="preserve">Hungray</t>
  </si>
  <si>
    <t xml:space="preserve">Iceland</t>
  </si>
  <si>
    <t xml:space="preserve">Ireland</t>
  </si>
  <si>
    <t xml:space="preserve">Norway</t>
  </si>
  <si>
    <t xml:space="preserve">Poland</t>
  </si>
  <si>
    <t xml:space="preserve">Portugal</t>
  </si>
  <si>
    <t xml:space="preserve">Slovak. Rep</t>
  </si>
  <si>
    <t xml:space="preserve">Sweden</t>
  </si>
  <si>
    <t xml:space="preserve">Switzerland</t>
  </si>
  <si>
    <t xml:space="preserve">United Kingdom</t>
  </si>
  <si>
    <t xml:space="preserve">CEMBUREAU</t>
  </si>
  <si>
    <t xml:space="preserve">Albania</t>
  </si>
  <si>
    <t xml:space="preserve">Bosnia Herzego-</t>
  </si>
  <si>
    <t xml:space="preserve">Bulgaria</t>
  </si>
  <si>
    <t xml:space="preserve">Croatia</t>
  </si>
  <si>
    <t xml:space="preserve">Gibraltar</t>
  </si>
  <si>
    <t xml:space="preserve">Malta</t>
  </si>
  <si>
    <t xml:space="preserve">Yugoslavia</t>
  </si>
  <si>
    <t xml:space="preserve">Romania</t>
  </si>
  <si>
    <t xml:space="preserve">Slovenia</t>
  </si>
  <si>
    <t xml:space="preserve">vina  Macedonia</t>
  </si>
  <si>
    <t xml:space="preserve">NON CEMBUREAU</t>
  </si>
  <si>
    <t xml:space="preserve">TOTAL</t>
  </si>
  <si>
    <r>
      <rPr>
        <sz val="12"/>
        <rFont val="Noto Sans"/>
        <family val="2"/>
      </rPr>
      <t xml:space="preserve">㈜ </t>
    </r>
    <r>
      <rPr>
        <sz val="12"/>
        <rFont val="굴림체"/>
        <family val="3"/>
        <charset val="129"/>
      </rPr>
      <t xml:space="preserve">* </t>
    </r>
    <r>
      <rPr>
        <sz val="12"/>
        <rFont val="Noto Sans"/>
        <family val="2"/>
      </rPr>
      <t xml:space="preserve">자료미비로 미게재</t>
    </r>
  </si>
  <si>
    <r>
      <rPr>
        <b val="true"/>
        <u val="single"/>
        <sz val="18"/>
        <rFont val="Noto Sans"/>
        <family val="2"/>
      </rPr>
      <t xml:space="preserve">구  소  련</t>
    </r>
    <r>
      <rPr>
        <b val="true"/>
        <u val="single"/>
        <sz val="18"/>
        <rFont val="굴림체"/>
        <family val="3"/>
        <charset val="129"/>
      </rPr>
      <t xml:space="preserve">(Former USSR)</t>
    </r>
  </si>
  <si>
    <t xml:space="preserve">구  분</t>
  </si>
  <si>
    <t xml:space="preserve">생  산</t>
  </si>
  <si>
    <t xml:space="preserve">수  입</t>
  </si>
  <si>
    <t xml:space="preserve">수  출</t>
  </si>
  <si>
    <t xml:space="preserve">소  비</t>
  </si>
  <si>
    <t xml:space="preserve">Armenia</t>
  </si>
  <si>
    <t xml:space="preserve">Azerbaijan</t>
  </si>
  <si>
    <t xml:space="preserve">Belarus</t>
  </si>
  <si>
    <t xml:space="preserve">Georgia</t>
  </si>
  <si>
    <t xml:space="preserve">Kazakstan</t>
  </si>
  <si>
    <t xml:space="preserve">Kyrgyzstan</t>
  </si>
  <si>
    <t xml:space="preserve">Latvia</t>
  </si>
  <si>
    <t xml:space="preserve">Lithuania</t>
  </si>
  <si>
    <t xml:space="preserve">Moldova</t>
  </si>
  <si>
    <t xml:space="preserve">Russian Fedration</t>
  </si>
  <si>
    <t xml:space="preserve">Tajikistan</t>
  </si>
  <si>
    <t xml:space="preserve">Turkmenistan</t>
  </si>
  <si>
    <t xml:space="preserve">Ukraine</t>
  </si>
  <si>
    <t xml:space="preserve">Uzbekistan</t>
  </si>
  <si>
    <r>
      <rPr>
        <b val="true"/>
        <u val="single"/>
        <sz val="18"/>
        <rFont val="Noto Sans"/>
        <family val="2"/>
      </rPr>
      <t xml:space="preserve">오세아니아</t>
    </r>
    <r>
      <rPr>
        <b val="true"/>
        <u val="single"/>
        <sz val="18"/>
        <rFont val="굴림체"/>
        <family val="3"/>
        <charset val="129"/>
      </rPr>
      <t xml:space="preserve">(OCEANIA)</t>
    </r>
  </si>
  <si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인당소비</t>
    </r>
    <r>
      <rPr>
        <b val="true"/>
        <sz val="11"/>
        <rFont val="굴림체"/>
        <family val="3"/>
        <charset val="129"/>
      </rPr>
      <t xml:space="preserve">(kg)</t>
    </r>
  </si>
  <si>
    <t xml:space="preserve">Australia</t>
  </si>
  <si>
    <t xml:space="preserve">Papua New Guinea</t>
  </si>
  <si>
    <t xml:space="preserve">New Zealand</t>
  </si>
  <si>
    <t xml:space="preserve">Fiji</t>
  </si>
  <si>
    <t xml:space="preserve">Solomon Is.</t>
  </si>
  <si>
    <t xml:space="preserve">Vanuatu</t>
  </si>
  <si>
    <t xml:space="preserve">New Caledonia</t>
  </si>
  <si>
    <t xml:space="preserve">French Polynesia</t>
  </si>
  <si>
    <t xml:space="preserve">Other Pacific Is.</t>
  </si>
  <si>
    <r>
      <rPr>
        <b val="true"/>
        <u val="single"/>
        <sz val="18"/>
        <rFont val="Noto Sans"/>
        <family val="2"/>
      </rPr>
      <t xml:space="preserve">아  시  아</t>
    </r>
    <r>
      <rPr>
        <b val="true"/>
        <u val="single"/>
        <sz val="18"/>
        <rFont val="굴림체"/>
        <family val="3"/>
        <charset val="129"/>
      </rPr>
      <t xml:space="preserve">(ASIA)</t>
    </r>
  </si>
  <si>
    <r>
      <rPr>
        <sz val="12"/>
        <rFont val="굴림체"/>
        <family val="3"/>
        <charset val="129"/>
      </rPr>
      <t xml:space="preserve">  (</t>
    </r>
    <r>
      <rPr>
        <sz val="12"/>
        <rFont val="Noto Sans"/>
        <family val="2"/>
      </rPr>
      <t xml:space="preserve">단위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천톤</t>
    </r>
    <r>
      <rPr>
        <sz val="12"/>
        <rFont val="굴림체"/>
        <family val="3"/>
        <charset val="129"/>
      </rPr>
      <t xml:space="preserve">)</t>
    </r>
  </si>
  <si>
    <t xml:space="preserve">Hong Kong</t>
  </si>
  <si>
    <t xml:space="preserve">Korea(North)</t>
  </si>
  <si>
    <t xml:space="preserve">Macau</t>
  </si>
  <si>
    <t xml:space="preserve">Mongolia</t>
  </si>
  <si>
    <t xml:space="preserve">Philippines</t>
  </si>
  <si>
    <t xml:space="preserve">EAST ASIA</t>
  </si>
  <si>
    <t xml:space="preserve">Brunei Darussalam</t>
  </si>
  <si>
    <t xml:space="preserve">Cambodia</t>
  </si>
  <si>
    <t xml:space="preserve">Laos</t>
  </si>
  <si>
    <t xml:space="preserve">Malaysia</t>
  </si>
  <si>
    <t xml:space="preserve">Vietnam</t>
  </si>
  <si>
    <t xml:space="preserve">SOUTH EAST ASIA</t>
  </si>
  <si>
    <t xml:space="preserve">Afghanistan</t>
  </si>
  <si>
    <t xml:space="preserve">Bhutan Sikkim</t>
  </si>
  <si>
    <t xml:space="preserve">Myanmar</t>
  </si>
  <si>
    <t xml:space="preserve">Nepal</t>
  </si>
  <si>
    <t xml:space="preserve">Pakistan</t>
  </si>
  <si>
    <t xml:space="preserve">Sri Lanka</t>
  </si>
  <si>
    <t xml:space="preserve">SOUTH WEST ASIA</t>
  </si>
  <si>
    <t xml:space="preserve">Bahrain</t>
  </si>
  <si>
    <t xml:space="preserve">Iran</t>
  </si>
  <si>
    <t xml:space="preserve">Iraq</t>
  </si>
  <si>
    <t xml:space="preserve">Israel</t>
  </si>
  <si>
    <t xml:space="preserve">Jordan</t>
  </si>
  <si>
    <t xml:space="preserve">Lebanon</t>
  </si>
  <si>
    <t xml:space="preserve">Oman</t>
  </si>
  <si>
    <t xml:space="preserve">Syrian Arab Rep.</t>
  </si>
  <si>
    <t xml:space="preserve">Saudi Arabia</t>
  </si>
  <si>
    <t xml:space="preserve">United Arab Emirates</t>
  </si>
  <si>
    <t xml:space="preserve">Yemen</t>
  </si>
  <si>
    <t xml:space="preserve">WEST ASIA</t>
  </si>
  <si>
    <r>
      <rPr>
        <sz val="12"/>
        <rFont val="Noto Sans"/>
        <family val="2"/>
      </rPr>
      <t xml:space="preserve">㈜ </t>
    </r>
    <r>
      <rPr>
        <sz val="12"/>
        <rFont val="굴림체"/>
        <family val="3"/>
        <charset val="129"/>
      </rPr>
      <t xml:space="preserve">*</t>
    </r>
    <r>
      <rPr>
        <sz val="12"/>
        <rFont val="Noto Sans"/>
        <family val="2"/>
      </rPr>
      <t xml:space="preserve">자료미비로 미게재</t>
    </r>
  </si>
  <si>
    <r>
      <rPr>
        <b val="true"/>
        <u val="single"/>
        <sz val="18"/>
        <rFont val="Noto Sans"/>
        <family val="2"/>
      </rPr>
      <t xml:space="preserve">아 프 리 카</t>
    </r>
    <r>
      <rPr>
        <b val="true"/>
        <u val="single"/>
        <sz val="18"/>
        <rFont val="굴림체"/>
        <family val="3"/>
        <charset val="129"/>
      </rPr>
      <t xml:space="preserve">(AFRICA)</t>
    </r>
  </si>
  <si>
    <r>
      <rPr>
        <sz val="12"/>
        <rFont val="굴림체"/>
        <family val="3"/>
        <charset val="129"/>
      </rPr>
      <t xml:space="preserve">   (</t>
    </r>
    <r>
      <rPr>
        <sz val="12"/>
        <rFont val="Noto Sans"/>
        <family val="2"/>
      </rPr>
      <t xml:space="preserve">단위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천톤</t>
    </r>
    <r>
      <rPr>
        <sz val="12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인당소비</t>
    </r>
    <r>
      <rPr>
        <b val="true"/>
        <sz val="9"/>
        <rFont val="굴림체"/>
        <family val="3"/>
        <charset val="129"/>
      </rPr>
      <t xml:space="preserve">(kg)</t>
    </r>
  </si>
  <si>
    <t xml:space="preserve">Comoros</t>
  </si>
  <si>
    <t xml:space="preserve">Djibouti</t>
  </si>
  <si>
    <t xml:space="preserve">Sudan</t>
  </si>
  <si>
    <t xml:space="preserve">Eritrea</t>
  </si>
  <si>
    <t xml:space="preserve">Ethiopia</t>
  </si>
  <si>
    <t xml:space="preserve">Kenya</t>
  </si>
  <si>
    <t xml:space="preserve">Madagascar</t>
  </si>
  <si>
    <t xml:space="preserve">Reunion</t>
  </si>
  <si>
    <t xml:space="preserve">Seychelles</t>
  </si>
  <si>
    <t xml:space="preserve">Somalia</t>
  </si>
  <si>
    <t xml:space="preserve">Mauritius</t>
  </si>
  <si>
    <t xml:space="preserve">Uniited Rep.  </t>
  </si>
  <si>
    <t xml:space="preserve">  Of Tanzania</t>
  </si>
  <si>
    <t xml:space="preserve">Uganda</t>
  </si>
  <si>
    <t xml:space="preserve">EAST AFRICA</t>
  </si>
  <si>
    <t xml:space="preserve">Algeria</t>
  </si>
  <si>
    <t xml:space="preserve">Libya</t>
  </si>
  <si>
    <t xml:space="preserve">Moroco</t>
  </si>
  <si>
    <t xml:space="preserve">Tunisia</t>
  </si>
  <si>
    <t xml:space="preserve">NORTH AFRICA</t>
  </si>
  <si>
    <t xml:space="preserve">Botswana</t>
  </si>
  <si>
    <t xml:space="preserve">Lesotho</t>
  </si>
  <si>
    <t xml:space="preserve">Malawi</t>
  </si>
  <si>
    <t xml:space="preserve">Mozambique</t>
  </si>
  <si>
    <t xml:space="preserve">Namibia</t>
  </si>
  <si>
    <t xml:space="preserve">South Africa Rep.</t>
  </si>
  <si>
    <t xml:space="preserve">Swaziland</t>
  </si>
  <si>
    <t xml:space="preserve">Zambia</t>
  </si>
  <si>
    <t xml:space="preserve">Zimbabwe</t>
  </si>
  <si>
    <t xml:space="preserve">SOUTH AFRICA</t>
  </si>
  <si>
    <t xml:space="preserve">Angola</t>
  </si>
  <si>
    <t xml:space="preserve">Benin</t>
  </si>
  <si>
    <t xml:space="preserve">Burkina Faso</t>
  </si>
  <si>
    <t xml:space="preserve">Cameroon</t>
  </si>
  <si>
    <t xml:space="preserve">Cape Verde</t>
  </si>
  <si>
    <t xml:space="preserve">Central African Rep.</t>
  </si>
  <si>
    <t xml:space="preserve">Chad</t>
  </si>
  <si>
    <t xml:space="preserve">Congo</t>
  </si>
  <si>
    <t xml:space="preserve">Cote d'lvoire</t>
  </si>
  <si>
    <t xml:space="preserve">Dem.Rep.of the congo</t>
  </si>
  <si>
    <t xml:space="preserve">Equatorial Guinea</t>
  </si>
  <si>
    <t xml:space="preserve">Gabon</t>
  </si>
  <si>
    <t xml:space="preserve">Liberia</t>
  </si>
  <si>
    <t xml:space="preserve">Nigeria</t>
  </si>
  <si>
    <t xml:space="preserve">Gambia</t>
  </si>
  <si>
    <t xml:space="preserve">Ghana</t>
  </si>
  <si>
    <t xml:space="preserve">Guinea</t>
  </si>
  <si>
    <t xml:space="preserve">Guinea Bissau</t>
  </si>
  <si>
    <t xml:space="preserve">Mali</t>
  </si>
  <si>
    <t xml:space="preserve">Mauritania</t>
  </si>
  <si>
    <t xml:space="preserve">Niger</t>
  </si>
  <si>
    <t xml:space="preserve">Rwanda Burundi</t>
  </si>
  <si>
    <t xml:space="preserve">Sierra Leone</t>
  </si>
  <si>
    <t xml:space="preserve">Senegal</t>
  </si>
  <si>
    <t xml:space="preserve">Togo</t>
  </si>
  <si>
    <t xml:space="preserve">WEST AFRICA</t>
  </si>
  <si>
    <r>
      <rPr>
        <b val="true"/>
        <u val="single"/>
        <sz val="18"/>
        <rFont val="Noto Sans"/>
        <family val="2"/>
      </rPr>
      <t xml:space="preserve">아 메 리 카</t>
    </r>
    <r>
      <rPr>
        <b val="true"/>
        <u val="single"/>
        <sz val="18"/>
        <rFont val="굴림체"/>
        <family val="3"/>
        <charset val="129"/>
      </rPr>
      <t xml:space="preserve">(AMERICA)</t>
    </r>
  </si>
  <si>
    <t xml:space="preserve">   &amp; Miquelon</t>
  </si>
  <si>
    <t xml:space="preserve">U.S.A(exci. PuertoRico)</t>
  </si>
  <si>
    <t xml:space="preserve">NORTH AMERICA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Mexico</t>
  </si>
  <si>
    <t xml:space="preserve">Nicaragua</t>
  </si>
  <si>
    <t xml:space="preserve">Panama</t>
  </si>
  <si>
    <t xml:space="preserve">CENTRAL AMERICA</t>
  </si>
  <si>
    <t xml:space="preserve">Bahamas</t>
  </si>
  <si>
    <t xml:space="preserve">Barbados</t>
  </si>
  <si>
    <t xml:space="preserve">Cuba</t>
  </si>
  <si>
    <t xml:space="preserve">Curacao &amp; Aruba</t>
  </si>
  <si>
    <t xml:space="preserve">Dominican Rep.</t>
  </si>
  <si>
    <t xml:space="preserve">Grenada, Bermuda,</t>
  </si>
  <si>
    <t xml:space="preserve">Antigua &amp; Barbuda </t>
  </si>
  <si>
    <t xml:space="preserve">&amp; Other</t>
  </si>
  <si>
    <t xml:space="preserve">Guadeloupe &amp;</t>
  </si>
  <si>
    <t xml:space="preserve"> Dependencies</t>
  </si>
  <si>
    <t xml:space="preserve">Haiti</t>
  </si>
  <si>
    <t xml:space="preserve">Jamaica</t>
  </si>
  <si>
    <t xml:space="preserve">Martinique Guadeloupe  </t>
  </si>
  <si>
    <t xml:space="preserve"> &amp;  Dependencies</t>
  </si>
  <si>
    <t xml:space="preserve">Other Netherlands </t>
  </si>
  <si>
    <t xml:space="preserve">Antilles</t>
  </si>
  <si>
    <t xml:space="preserve">Puerto Rico</t>
  </si>
  <si>
    <t xml:space="preserve">St.Kitts Nevis Anguilla</t>
  </si>
  <si>
    <t xml:space="preserve">Trinidad &amp; Tobago</t>
  </si>
  <si>
    <t xml:space="preserve">WEST INDIES</t>
  </si>
  <si>
    <t xml:space="preserve">Argentina</t>
  </si>
  <si>
    <t xml:space="preserve">French Guiana</t>
  </si>
  <si>
    <t xml:space="preserve">Guyana</t>
  </si>
  <si>
    <t xml:space="preserve">Paraguay</t>
  </si>
  <si>
    <t xml:space="preserve">Surinam</t>
  </si>
  <si>
    <t xml:space="preserve">Uruguay</t>
  </si>
  <si>
    <t xml:space="preserve">EAST COAST </t>
  </si>
  <si>
    <t xml:space="preserve">   SOUTH AMERICA</t>
  </si>
  <si>
    <t xml:space="preserve">Bolivia</t>
  </si>
  <si>
    <t xml:space="preserve">Chile</t>
  </si>
  <si>
    <t xml:space="preserve">Colombia</t>
  </si>
  <si>
    <t xml:space="preserve">Ecuador</t>
  </si>
  <si>
    <t xml:space="preserve">Peru</t>
  </si>
  <si>
    <t xml:space="preserve">WEST COAST</t>
  </si>
  <si>
    <t xml:space="preserve">    SOUTH AMERICA</t>
  </si>
  <si>
    <t xml:space="preserve">세계의 시멘트 통계</t>
  </si>
  <si>
    <r>
      <rPr>
        <sz val="12"/>
        <rFont val="Noto Sans"/>
        <family val="2"/>
      </rPr>
      <t xml:space="preserve">세계 시멘트 생산</t>
    </r>
    <r>
      <rPr>
        <sz val="12"/>
        <rFont val="굴림체"/>
        <family val="3"/>
        <charset val="129"/>
      </rPr>
      <t xml:space="preserve">(2000</t>
    </r>
    <r>
      <rPr>
        <sz val="12"/>
        <rFont val="Noto Sans"/>
        <family val="2"/>
      </rPr>
      <t xml:space="preserve">년</t>
    </r>
    <r>
      <rPr>
        <sz val="12"/>
        <rFont val="굴림체"/>
        <family val="3"/>
        <charset val="129"/>
      </rPr>
      <t xml:space="preserve">)</t>
    </r>
  </si>
  <si>
    <t xml:space="preserve">(1999 ~ 2000)</t>
  </si>
  <si>
    <t xml:space="preserve">구분</t>
  </si>
  <si>
    <r>
      <rPr>
        <sz val="13"/>
        <rFont val="Noto Sans"/>
        <family val="2"/>
      </rPr>
      <t xml:space="preserve">    이 통계는 </t>
    </r>
    <r>
      <rPr>
        <sz val="13"/>
        <rFont val="굴림체"/>
        <family val="3"/>
        <charset val="129"/>
      </rPr>
      <t xml:space="preserve">CEMBUREAU(The European Cement Association) </t>
    </r>
    <r>
      <rPr>
        <sz val="13"/>
        <rFont val="Noto Sans"/>
        <family val="2"/>
      </rPr>
      <t xml:space="preserve">잠정치 자료를</t>
    </r>
  </si>
  <si>
    <r>
      <rPr>
        <sz val="13"/>
        <rFont val="Noto Sans"/>
        <family val="2"/>
      </rPr>
      <t xml:space="preserve">    근거로 편집되었음</t>
    </r>
    <r>
      <rPr>
        <sz val="13"/>
        <rFont val="굴림체"/>
        <family val="3"/>
        <charset val="129"/>
      </rPr>
      <t xml:space="preserve">. </t>
    </r>
  </si>
  <si>
    <t xml:space="preserve">생산량</t>
  </si>
  <si>
    <t xml:space="preserve">구성비</t>
  </si>
  <si>
    <r>
      <rPr>
        <sz val="13"/>
        <rFont val="굴림체"/>
        <family val="3"/>
        <charset val="129"/>
      </rPr>
      <t xml:space="preserve">    &lt; </t>
    </r>
    <r>
      <rPr>
        <sz val="13"/>
        <rFont val="Noto Sans"/>
        <family val="2"/>
      </rPr>
      <t xml:space="preserve">참고 사항 </t>
    </r>
    <r>
      <rPr>
        <sz val="13"/>
        <rFont val="굴림체"/>
        <family val="3"/>
        <charset val="129"/>
      </rPr>
      <t xml:space="preserve">&gt;</t>
    </r>
  </si>
  <si>
    <r>
      <rPr>
        <sz val="13"/>
        <rFont val="굴림체"/>
        <family val="3"/>
        <charset val="129"/>
      </rPr>
      <t xml:space="preserve">   - </t>
    </r>
    <r>
      <rPr>
        <sz val="13"/>
        <rFont val="Noto Sans"/>
        <family val="2"/>
      </rPr>
      <t xml:space="preserve">생산은 수출된 크링카를 포함</t>
    </r>
    <r>
      <rPr>
        <sz val="13"/>
        <rFont val="굴림체"/>
        <family val="3"/>
        <charset val="129"/>
      </rPr>
      <t xml:space="preserve">.</t>
    </r>
  </si>
  <si>
    <r>
      <rPr>
        <sz val="13"/>
        <rFont val="굴림체"/>
        <family val="3"/>
        <charset val="129"/>
      </rPr>
      <t xml:space="preserve">   - </t>
    </r>
    <r>
      <rPr>
        <sz val="13"/>
        <rFont val="Noto Sans"/>
        <family val="2"/>
      </rPr>
      <t xml:space="preserve">수출과 수입은 시멘트와 크링카의 합계임</t>
    </r>
    <r>
      <rPr>
        <sz val="13"/>
        <rFont val="굴림체"/>
        <family val="3"/>
        <charset val="129"/>
      </rPr>
      <t xml:space="preserve">.</t>
    </r>
  </si>
  <si>
    <r>
      <rPr>
        <sz val="13"/>
        <rFont val="굴림체"/>
        <family val="3"/>
        <charset val="129"/>
      </rPr>
      <t xml:space="preserve">   - </t>
    </r>
    <r>
      <rPr>
        <sz val="13"/>
        <rFont val="Noto Sans"/>
        <family val="2"/>
      </rPr>
      <t xml:space="preserve">각 국가별 수치에 </t>
    </r>
    <r>
      <rPr>
        <sz val="13"/>
        <rFont val="굴림체"/>
        <family val="3"/>
        <charset val="129"/>
      </rPr>
      <t xml:space="preserve">`-'</t>
    </r>
    <r>
      <rPr>
        <sz val="13"/>
        <rFont val="Noto Sans"/>
        <family val="2"/>
      </rPr>
      <t xml:space="preserve">는 실적이 없거나 무시할 수 있는 수치임</t>
    </r>
    <r>
      <rPr>
        <sz val="13"/>
        <rFont val="굴림체"/>
        <family val="3"/>
        <charset val="129"/>
      </rPr>
      <t xml:space="preserve">.</t>
    </r>
  </si>
  <si>
    <r>
      <rPr>
        <sz val="13"/>
        <rFont val="굴림체"/>
        <family val="3"/>
        <charset val="129"/>
      </rPr>
      <t xml:space="preserve">   - </t>
    </r>
    <r>
      <rPr>
        <sz val="13"/>
        <rFont val="Noto Sans"/>
        <family val="2"/>
      </rPr>
      <t xml:space="preserve">대륙별 지역내 국가분류는 알파벳 순서에 따름</t>
    </r>
    <r>
      <rPr>
        <sz val="13"/>
        <rFont val="굴림체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0%"/>
    <numFmt numFmtId="168" formatCode="0.0%"/>
    <numFmt numFmtId="169" formatCode="_ * #,##0_ ;_ * \-#,##0_ ;_ * \-_ ;_ @_ "/>
    <numFmt numFmtId="170" formatCode="0.00%"/>
  </numFmts>
  <fonts count="4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u val="single"/>
      <sz val="16"/>
      <name val="굴림체"/>
      <family val="3"/>
      <charset val="129"/>
    </font>
    <font>
      <u val="single"/>
      <sz val="12"/>
      <name val="굴림체"/>
      <family val="3"/>
      <charset val="129"/>
    </font>
    <font>
      <b val="true"/>
      <sz val="16"/>
      <name val="Noto Sans"/>
      <family val="2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3"/>
      <name val="굴림체"/>
      <family val="3"/>
      <charset val="129"/>
    </font>
    <font>
      <sz val="10"/>
      <name val="굴림체"/>
      <family val="3"/>
      <charset val="129"/>
    </font>
    <font>
      <b val="true"/>
      <sz val="14"/>
      <name val="굴림체"/>
      <family val="3"/>
      <charset val="129"/>
    </font>
    <font>
      <sz val="10"/>
      <color rgb="FF0000FF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2"/>
      <color rgb="FF993366"/>
      <name val="굴림체"/>
      <family val="3"/>
      <charset val="129"/>
    </font>
    <font>
      <b val="true"/>
      <sz val="12"/>
      <color rgb="FF993366"/>
      <name val="굴림체"/>
      <family val="3"/>
      <charset val="129"/>
    </font>
    <font>
      <b val="true"/>
      <sz val="10"/>
      <color rgb="FF0000FF"/>
      <name val="굴림체"/>
      <family val="3"/>
      <charset val="129"/>
    </font>
    <font>
      <sz val="11"/>
      <color rgb="FF0000FF"/>
      <name val="굴림체"/>
      <family val="3"/>
      <charset val="129"/>
    </font>
    <font>
      <b val="true"/>
      <sz val="11"/>
      <color rgb="FF993366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sz val="9"/>
      <name val="굴림체"/>
      <family val="3"/>
      <charset val="129"/>
    </font>
    <font>
      <sz val="16"/>
      <name val="굴림체"/>
      <family val="3"/>
      <charset val="129"/>
    </font>
    <font>
      <sz val="13"/>
      <name val="Noto Sans"/>
      <family val="2"/>
    </font>
    <font>
      <sz val="13"/>
      <name val="굴림체"/>
      <family val="3"/>
      <charset val="129"/>
    </font>
    <font>
      <sz val="14"/>
      <name val="굴림체"/>
      <family val="3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굴림"/>
      <family val="2"/>
    </font>
    <font>
      <b val="true"/>
      <sz val="12"/>
      <name val="굴림"/>
      <family val="2"/>
    </font>
    <font>
      <sz val="13"/>
      <name val="굴림"/>
      <family val="2"/>
    </font>
    <font>
      <b val="true"/>
      <sz val="14"/>
      <color rgb="FF000000"/>
      <name val="굴림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4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uFillTx/>
                <a:latin typeface="굴림"/>
              </a:defRPr>
            </a:pPr>
            <a:r>
              <a:rPr b="1" sz="1600" spc="-1" strike="noStrike" u="sng">
                <a:uFillTx/>
                <a:latin typeface="굴림"/>
              </a:rPr>
              <a:t>세계 시멘트생산 점유율(2000)
(2000년 총1,647백만톤 )</a:t>
            </a:r>
          </a:p>
        </c:rich>
      </c:tx>
      <c:layout>
        <c:manualLayout>
          <c:xMode val="edge"/>
          <c:yMode val="edge"/>
          <c:x val="0.283129779705513"/>
          <c:y val="0.038083012409071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77947722863"/>
          <c:y val="0.332691484809585"/>
          <c:w val="0.784157059696382"/>
          <c:h val="0.44551419198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굴림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세계시멘트생산점유율!$A$7:$A$12</c:f>
              <c:strCache>
                <c:ptCount val="6"/>
                <c:pt idx="0">
                  <c:v>EUROPE</c:v>
                </c:pt>
                <c:pt idx="1">
                  <c:v>Former U.S.S.R</c:v>
                </c:pt>
                <c:pt idx="2">
                  <c:v>OCEANIA</c:v>
                </c:pt>
                <c:pt idx="3">
                  <c:v>ASIA</c:v>
                </c:pt>
                <c:pt idx="4">
                  <c:v>AFRICA</c:v>
                </c:pt>
                <c:pt idx="5">
                  <c:v>AMERICA</c:v>
                </c:pt>
              </c:strCache>
            </c:strRef>
          </c:cat>
          <c:val>
            <c:numRef>
              <c:f>[1]세계시멘트생산점유율!$D$7:$D$12</c:f>
              <c:numCache>
                <c:formatCode>General</c:formatCode>
                <c:ptCount val="6"/>
                <c:pt idx="0">
                  <c:v>0.176168645251623</c:v>
                </c:pt>
                <c:pt idx="1">
                  <c:v>0.0263101824537907</c:v>
                </c:pt>
                <c:pt idx="2">
                  <c:v>0.0058201548198744</c:v>
                </c:pt>
                <c:pt idx="3">
                  <c:v>0.609603417357623</c:v>
                </c:pt>
                <c:pt idx="4">
                  <c:v>0.0430912942477804</c:v>
                </c:pt>
                <c:pt idx="5">
                  <c:v>0.1390063058693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6</xdr:row>
      <xdr:rowOff>9360</xdr:rowOff>
    </xdr:from>
    <xdr:to>
      <xdr:col>1</xdr:col>
      <xdr:colOff>720</xdr:colOff>
      <xdr:row>7</xdr:row>
      <xdr:rowOff>331560</xdr:rowOff>
    </xdr:to>
    <xdr:sp>
      <xdr:nvSpPr>
        <xdr:cNvPr id="0" name="Line 1"/>
        <xdr:cNvSpPr/>
      </xdr:nvSpPr>
      <xdr:spPr>
        <a:xfrm>
          <a:off x="9000" y="1331280"/>
          <a:ext cx="1333440" cy="65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</xdr:row>
      <xdr:rowOff>0</xdr:rowOff>
    </xdr:from>
    <xdr:to>
      <xdr:col>1</xdr:col>
      <xdr:colOff>720</xdr:colOff>
      <xdr:row>5</xdr:row>
      <xdr:rowOff>240840</xdr:rowOff>
    </xdr:to>
    <xdr:sp>
      <xdr:nvSpPr>
        <xdr:cNvPr id="1" name="Line 1"/>
        <xdr:cNvSpPr/>
      </xdr:nvSpPr>
      <xdr:spPr>
        <a:xfrm>
          <a:off x="8640" y="850320"/>
          <a:ext cx="127152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</xdr:row>
      <xdr:rowOff>10080</xdr:rowOff>
    </xdr:from>
    <xdr:to>
      <xdr:col>1</xdr:col>
      <xdr:colOff>720</xdr:colOff>
      <xdr:row>5</xdr:row>
      <xdr:rowOff>278640</xdr:rowOff>
    </xdr:to>
    <xdr:sp>
      <xdr:nvSpPr>
        <xdr:cNvPr id="2" name="Line 1"/>
        <xdr:cNvSpPr/>
      </xdr:nvSpPr>
      <xdr:spPr>
        <a:xfrm>
          <a:off x="18000" y="1079280"/>
          <a:ext cx="14133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25</xdr:row>
      <xdr:rowOff>9720</xdr:rowOff>
    </xdr:from>
    <xdr:to>
      <xdr:col>1</xdr:col>
      <xdr:colOff>720</xdr:colOff>
      <xdr:row>26</xdr:row>
      <xdr:rowOff>278640</xdr:rowOff>
    </xdr:to>
    <xdr:sp>
      <xdr:nvSpPr>
        <xdr:cNvPr id="3" name="Line 2"/>
        <xdr:cNvSpPr/>
      </xdr:nvSpPr>
      <xdr:spPr>
        <a:xfrm>
          <a:off x="18000" y="6933240"/>
          <a:ext cx="14133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4</xdr:row>
      <xdr:rowOff>9360</xdr:rowOff>
    </xdr:from>
    <xdr:to>
      <xdr:col>1</xdr:col>
      <xdr:colOff>720</xdr:colOff>
      <xdr:row>5</xdr:row>
      <xdr:rowOff>171360</xdr:rowOff>
    </xdr:to>
    <xdr:sp>
      <xdr:nvSpPr>
        <xdr:cNvPr id="4" name="Line 1"/>
        <xdr:cNvSpPr/>
      </xdr:nvSpPr>
      <xdr:spPr>
        <a:xfrm>
          <a:off x="17640" y="876240"/>
          <a:ext cx="1378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</xdr:row>
      <xdr:rowOff>9360</xdr:rowOff>
    </xdr:from>
    <xdr:to>
      <xdr:col>1</xdr:col>
      <xdr:colOff>720</xdr:colOff>
      <xdr:row>5</xdr:row>
      <xdr:rowOff>190440</xdr:rowOff>
    </xdr:to>
    <xdr:sp>
      <xdr:nvSpPr>
        <xdr:cNvPr id="5" name="Line 1"/>
        <xdr:cNvSpPr/>
      </xdr:nvSpPr>
      <xdr:spPr>
        <a:xfrm>
          <a:off x="18000" y="952200"/>
          <a:ext cx="16534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" name="Line 2"/>
        <xdr:cNvSpPr/>
      </xdr:nvSpPr>
      <xdr:spPr>
        <a:xfrm>
          <a:off x="18000" y="7075800"/>
          <a:ext cx="165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4</xdr:row>
      <xdr:rowOff>9360</xdr:rowOff>
    </xdr:from>
    <xdr:to>
      <xdr:col>1</xdr:col>
      <xdr:colOff>720</xdr:colOff>
      <xdr:row>5</xdr:row>
      <xdr:rowOff>171360</xdr:rowOff>
    </xdr:to>
    <xdr:sp>
      <xdr:nvSpPr>
        <xdr:cNvPr id="7" name="Line 1"/>
        <xdr:cNvSpPr/>
      </xdr:nvSpPr>
      <xdr:spPr>
        <a:xfrm>
          <a:off x="17280" y="981000"/>
          <a:ext cx="1449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</xdr:row>
      <xdr:rowOff>0</xdr:rowOff>
    </xdr:from>
    <xdr:to>
      <xdr:col>1</xdr:col>
      <xdr:colOff>1080</xdr:colOff>
      <xdr:row>5</xdr:row>
      <xdr:rowOff>209520</xdr:rowOff>
    </xdr:to>
    <xdr:sp>
      <xdr:nvSpPr>
        <xdr:cNvPr id="8" name="Line 1"/>
        <xdr:cNvSpPr/>
      </xdr:nvSpPr>
      <xdr:spPr>
        <a:xfrm>
          <a:off x="8640" y="990720"/>
          <a:ext cx="12452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4</xdr:row>
      <xdr:rowOff>28800</xdr:rowOff>
    </xdr:from>
    <xdr:to>
      <xdr:col>14</xdr:col>
      <xdr:colOff>578520</xdr:colOff>
      <xdr:row>41</xdr:row>
      <xdr:rowOff>66240</xdr:rowOff>
    </xdr:to>
    <xdr:graphicFrame>
      <xdr:nvGraphicFramePr>
        <xdr:cNvPr id="9" name="Chart 2"/>
        <xdr:cNvGraphicFramePr/>
      </xdr:nvGraphicFramePr>
      <xdr:xfrm>
        <a:off x="6014520" y="3343680"/>
        <a:ext cx="6307560" cy="50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ldcement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대주요국가"/>
      <sheetName val="세계시장개요"/>
      <sheetName val="년도별수급"/>
      <sheetName val="유럽"/>
      <sheetName val="구소련, 오세아니아"/>
      <sheetName val="아시아"/>
      <sheetName val="아프리카"/>
      <sheetName val="아메리카"/>
      <sheetName val="세계시멘트생산점유율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1"/>
    <col collapsed="false" customWidth="true" hidden="false" outlineLevel="0" max="3" min="3" style="0" width="9.55"/>
    <col collapsed="false" customWidth="true" hidden="false" outlineLevel="0" max="4" min="4" style="0" width="13.1"/>
    <col collapsed="false" customWidth="true" hidden="false" outlineLevel="0" max="5" min="5" style="0" width="7.88"/>
    <col collapsed="false" customWidth="true" hidden="false" outlineLevel="0" max="6" min="6" style="0" width="12.66"/>
    <col collapsed="false" customWidth="true" hidden="false" outlineLevel="0" max="7" min="7" style="0" width="8.32"/>
    <col collapsed="false" customWidth="true" hidden="false" outlineLevel="0" max="8" min="8" style="0" width="12.1"/>
    <col collapsed="false" customWidth="true" hidden="false" outlineLevel="0" max="9" min="9" style="0" width="9.3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2</v>
      </c>
      <c r="I4" s="7"/>
    </row>
    <row r="5" customFormat="false" ht="24.9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  <c r="H5" s="10" t="s">
        <v>7</v>
      </c>
      <c r="I5" s="10"/>
    </row>
    <row r="6" customFormat="false" ht="24.95" hidden="false" customHeight="true" outlineLevel="0" collapsed="false">
      <c r="A6" s="11"/>
      <c r="B6" s="12" t="s">
        <v>8</v>
      </c>
      <c r="C6" s="13" t="s">
        <v>9</v>
      </c>
      <c r="D6" s="12" t="s">
        <v>8</v>
      </c>
      <c r="E6" s="13" t="s">
        <v>9</v>
      </c>
      <c r="F6" s="12" t="s">
        <v>8</v>
      </c>
      <c r="G6" s="13" t="s">
        <v>9</v>
      </c>
      <c r="H6" s="12" t="s">
        <v>8</v>
      </c>
      <c r="I6" s="14" t="s">
        <v>10</v>
      </c>
    </row>
    <row r="7" customFormat="false" ht="24.95" hidden="false" customHeight="true" outlineLevel="0" collapsed="false">
      <c r="A7" s="15" t="n">
        <v>1</v>
      </c>
      <c r="B7" s="16" t="s">
        <v>11</v>
      </c>
      <c r="C7" s="17" t="n">
        <v>573000</v>
      </c>
      <c r="D7" s="18" t="s">
        <v>12</v>
      </c>
      <c r="E7" s="19" t="n">
        <v>16181</v>
      </c>
      <c r="F7" s="16" t="s">
        <v>13</v>
      </c>
      <c r="G7" s="17" t="n">
        <v>28742</v>
      </c>
      <c r="H7" s="16" t="s">
        <v>14</v>
      </c>
      <c r="I7" s="20" t="n">
        <v>2656</v>
      </c>
    </row>
    <row r="8" customFormat="false" ht="24.95" hidden="false" customHeight="true" outlineLevel="0" collapsed="false">
      <c r="A8" s="21" t="n">
        <v>2</v>
      </c>
      <c r="B8" s="16" t="s">
        <v>15</v>
      </c>
      <c r="C8" s="17" t="n">
        <v>97810</v>
      </c>
      <c r="D8" s="22" t="s">
        <v>16</v>
      </c>
      <c r="E8" s="23" t="n">
        <v>9048</v>
      </c>
      <c r="F8" s="24" t="s">
        <v>17</v>
      </c>
      <c r="G8" s="25" t="n">
        <v>5216</v>
      </c>
      <c r="H8" s="26" t="s">
        <v>18</v>
      </c>
      <c r="I8" s="20" t="n">
        <v>2141</v>
      </c>
      <c r="K8" s="16"/>
    </row>
    <row r="9" customFormat="false" ht="24.95" hidden="false" customHeight="true" outlineLevel="0" collapsed="false">
      <c r="A9" s="21" t="n">
        <v>3</v>
      </c>
      <c r="B9" s="16" t="s">
        <v>19</v>
      </c>
      <c r="C9" s="17" t="n">
        <v>85952</v>
      </c>
      <c r="D9" s="24" t="s">
        <v>20</v>
      </c>
      <c r="E9" s="25" t="n">
        <v>7659</v>
      </c>
      <c r="F9" s="24" t="s">
        <v>21</v>
      </c>
      <c r="G9" s="25" t="n">
        <v>5000</v>
      </c>
      <c r="H9" s="16" t="s">
        <v>22</v>
      </c>
      <c r="I9" s="27" t="n">
        <v>1912</v>
      </c>
    </row>
    <row r="10" customFormat="false" ht="24.95" hidden="false" customHeight="true" outlineLevel="0" collapsed="false">
      <c r="A10" s="21" t="n">
        <v>4</v>
      </c>
      <c r="B10" s="24" t="s">
        <v>20</v>
      </c>
      <c r="C10" s="25" t="n">
        <v>81701</v>
      </c>
      <c r="D10" s="24" t="s">
        <v>11</v>
      </c>
      <c r="E10" s="25" t="n">
        <v>6281</v>
      </c>
      <c r="F10" s="24" t="s">
        <v>23</v>
      </c>
      <c r="G10" s="25" t="n">
        <v>4342</v>
      </c>
      <c r="H10" s="26" t="s">
        <v>24</v>
      </c>
      <c r="I10" s="28" t="n">
        <v>1622</v>
      </c>
      <c r="K10" s="24"/>
    </row>
    <row r="11" customFormat="false" ht="24.95" hidden="false" customHeight="true" outlineLevel="0" collapsed="false">
      <c r="A11" s="21" t="n">
        <v>5</v>
      </c>
      <c r="B11" s="29" t="s">
        <v>25</v>
      </c>
      <c r="C11" s="30" t="n">
        <v>48159</v>
      </c>
      <c r="D11" s="24" t="s">
        <v>26</v>
      </c>
      <c r="E11" s="25" t="n">
        <v>6015</v>
      </c>
      <c r="F11" s="24" t="s">
        <v>27</v>
      </c>
      <c r="G11" s="25" t="n">
        <v>4322</v>
      </c>
      <c r="H11" s="24" t="s">
        <v>28</v>
      </c>
      <c r="I11" s="28" t="n">
        <v>1281</v>
      </c>
    </row>
    <row r="12" customFormat="false" ht="24.95" hidden="false" customHeight="true" outlineLevel="0" collapsed="false">
      <c r="A12" s="21" t="n">
        <v>6</v>
      </c>
      <c r="B12" s="24" t="s">
        <v>29</v>
      </c>
      <c r="C12" s="25" t="n">
        <v>40234</v>
      </c>
      <c r="D12" s="24" t="s">
        <v>30</v>
      </c>
      <c r="E12" s="25" t="n">
        <v>5705</v>
      </c>
      <c r="F12" s="24" t="s">
        <v>31</v>
      </c>
      <c r="G12" s="25" t="n">
        <v>3925</v>
      </c>
      <c r="H12" s="16" t="s">
        <v>32</v>
      </c>
      <c r="I12" s="27" t="n">
        <v>1242</v>
      </c>
      <c r="K12" s="24"/>
      <c r="L12" s="25"/>
    </row>
    <row r="13" customFormat="false" ht="24.95" hidden="false" customHeight="true" outlineLevel="0" collapsed="false">
      <c r="A13" s="21" t="n">
        <v>7</v>
      </c>
      <c r="B13" s="16" t="s">
        <v>33</v>
      </c>
      <c r="C13" s="17" t="n">
        <v>37391</v>
      </c>
      <c r="D13" s="29" t="s">
        <v>25</v>
      </c>
      <c r="E13" s="30" t="n">
        <v>4998</v>
      </c>
      <c r="F13" s="24" t="s">
        <v>34</v>
      </c>
      <c r="G13" s="25" t="n">
        <v>3760</v>
      </c>
      <c r="H13" s="16" t="s">
        <v>35</v>
      </c>
      <c r="I13" s="31" t="n">
        <v>1214</v>
      </c>
    </row>
    <row r="14" customFormat="false" ht="24.95" hidden="false" customHeight="true" outlineLevel="0" collapsed="false">
      <c r="A14" s="21" t="n">
        <v>8</v>
      </c>
      <c r="B14" s="16" t="s">
        <v>27</v>
      </c>
      <c r="C14" s="17" t="n">
        <v>36219</v>
      </c>
      <c r="D14" s="24" t="s">
        <v>36</v>
      </c>
      <c r="E14" s="25" t="n">
        <v>4546</v>
      </c>
      <c r="F14" s="24" t="s">
        <v>37</v>
      </c>
      <c r="G14" s="25" t="n">
        <v>3650</v>
      </c>
      <c r="H14" s="16" t="s">
        <v>38</v>
      </c>
      <c r="I14" s="31" t="n">
        <v>1148</v>
      </c>
    </row>
    <row r="15" customFormat="false" ht="24.95" hidden="false" customHeight="true" outlineLevel="0" collapsed="false">
      <c r="A15" s="21" t="n">
        <v>9</v>
      </c>
      <c r="B15" s="24" t="s">
        <v>23</v>
      </c>
      <c r="C15" s="25" t="n">
        <v>35830</v>
      </c>
      <c r="D15" s="24" t="s">
        <v>39</v>
      </c>
      <c r="E15" s="25" t="n">
        <v>3700</v>
      </c>
      <c r="F15" s="24" t="s">
        <v>40</v>
      </c>
      <c r="G15" s="25" t="n">
        <v>3124</v>
      </c>
      <c r="H15" s="24" t="s">
        <v>41</v>
      </c>
      <c r="I15" s="27" t="n">
        <v>1090</v>
      </c>
    </row>
    <row r="16" customFormat="false" ht="24.95" hidden="false" customHeight="true" outlineLevel="0" collapsed="false">
      <c r="A16" s="32" t="n">
        <v>10</v>
      </c>
      <c r="B16" s="33" t="s">
        <v>42</v>
      </c>
      <c r="C16" s="34" t="n">
        <v>34817</v>
      </c>
      <c r="D16" s="33" t="s">
        <v>43</v>
      </c>
      <c r="E16" s="34" t="n">
        <v>3168</v>
      </c>
      <c r="F16" s="16" t="s">
        <v>41</v>
      </c>
      <c r="G16" s="17" t="n">
        <v>2300</v>
      </c>
      <c r="H16" s="24" t="s">
        <v>31</v>
      </c>
      <c r="I16" s="27" t="n">
        <v>1025</v>
      </c>
    </row>
    <row r="17" customFormat="false" ht="24.95" hidden="false" customHeight="true" outlineLevel="0" collapsed="false">
      <c r="A17" s="35"/>
      <c r="B17" s="36" t="s">
        <v>44</v>
      </c>
      <c r="C17" s="37" t="n">
        <f aca="false">SUM(C7:C16)</f>
        <v>1071113</v>
      </c>
      <c r="D17" s="36" t="s">
        <v>44</v>
      </c>
      <c r="E17" s="37" t="n">
        <f aca="false">SUM(E7:E16)</f>
        <v>67301</v>
      </c>
      <c r="F17" s="38" t="s">
        <v>44</v>
      </c>
      <c r="G17" s="39" t="n">
        <f aca="false">SUM(G7:G16)</f>
        <v>64381</v>
      </c>
      <c r="H17" s="40"/>
      <c r="I17" s="41"/>
    </row>
    <row r="18" customFormat="false" ht="24.95" hidden="false" customHeight="true" outlineLevel="0" collapsed="false">
      <c r="A18" s="6"/>
      <c r="B18" s="6"/>
      <c r="C18" s="6"/>
      <c r="D18" s="6"/>
      <c r="E18" s="6"/>
      <c r="F18" s="42"/>
      <c r="G18" s="6"/>
      <c r="H18" s="6"/>
      <c r="I18" s="6"/>
    </row>
    <row r="19" customFormat="false" ht="15" hidden="false" customHeight="true" outlineLevel="0" collapsed="false">
      <c r="A19" s="2"/>
      <c r="B19" s="3"/>
      <c r="C19" s="4"/>
      <c r="D19" s="4"/>
      <c r="E19" s="4"/>
      <c r="F19" s="4"/>
      <c r="G19" s="4"/>
      <c r="H19" s="4"/>
      <c r="I19" s="4"/>
    </row>
    <row r="20" customFormat="false" ht="24.95" hidden="false" customHeight="true" outlineLevel="0" collapsed="false">
      <c r="A20" s="5" t="s">
        <v>45</v>
      </c>
      <c r="B20" s="5"/>
      <c r="C20" s="6"/>
      <c r="D20" s="6"/>
      <c r="E20" s="6"/>
      <c r="F20" s="6"/>
      <c r="G20" s="6"/>
      <c r="H20" s="6"/>
      <c r="I20" s="6"/>
    </row>
    <row r="21" customFormat="false" ht="18" hidden="false" customHeight="true" outlineLevel="0" collapsed="false">
      <c r="A21" s="6"/>
      <c r="B21" s="6"/>
      <c r="C21" s="6"/>
      <c r="D21" s="6"/>
      <c r="E21" s="6"/>
      <c r="F21" s="6"/>
      <c r="G21" s="6"/>
      <c r="H21" s="7" t="s">
        <v>2</v>
      </c>
      <c r="I21" s="7"/>
    </row>
    <row r="22" customFormat="false" ht="24.95" hidden="false" customHeight="true" outlineLevel="0" collapsed="false">
      <c r="A22" s="8" t="s">
        <v>3</v>
      </c>
      <c r="B22" s="9" t="s">
        <v>4</v>
      </c>
      <c r="C22" s="9"/>
      <c r="D22" s="9" t="s">
        <v>5</v>
      </c>
      <c r="E22" s="9"/>
      <c r="F22" s="9" t="s">
        <v>6</v>
      </c>
      <c r="G22" s="9"/>
      <c r="H22" s="43" t="s">
        <v>46</v>
      </c>
      <c r="I22" s="43"/>
    </row>
    <row r="23" customFormat="false" ht="24.95" hidden="false" customHeight="true" outlineLevel="0" collapsed="false">
      <c r="A23" s="11"/>
      <c r="B23" s="12" t="s">
        <v>8</v>
      </c>
      <c r="C23" s="13" t="s">
        <v>9</v>
      </c>
      <c r="D23" s="12" t="s">
        <v>8</v>
      </c>
      <c r="E23" s="13" t="s">
        <v>9</v>
      </c>
      <c r="F23" s="12" t="s">
        <v>8</v>
      </c>
      <c r="G23" s="13" t="s">
        <v>9</v>
      </c>
      <c r="H23" s="12" t="s">
        <v>8</v>
      </c>
      <c r="I23" s="44" t="s">
        <v>9</v>
      </c>
    </row>
    <row r="24" customFormat="false" ht="24.95" hidden="false" customHeight="true" outlineLevel="0" collapsed="false">
      <c r="A24" s="15" t="n">
        <v>1</v>
      </c>
      <c r="B24" s="16" t="s">
        <v>11</v>
      </c>
      <c r="C24" s="17" t="n">
        <v>586200</v>
      </c>
      <c r="D24" s="18" t="s">
        <v>12</v>
      </c>
      <c r="E24" s="19" t="n">
        <v>14361</v>
      </c>
      <c r="F24" s="16" t="s">
        <v>19</v>
      </c>
      <c r="G24" s="17" t="n">
        <v>27784</v>
      </c>
      <c r="H24" s="16" t="s">
        <v>11</v>
      </c>
      <c r="I24" s="20" t="n">
        <v>580502</v>
      </c>
    </row>
    <row r="25" customFormat="false" ht="24.95" hidden="false" customHeight="true" outlineLevel="0" collapsed="false">
      <c r="A25" s="21" t="n">
        <v>2</v>
      </c>
      <c r="B25" s="16" t="s">
        <v>15</v>
      </c>
      <c r="C25" s="17" t="n">
        <v>99610</v>
      </c>
      <c r="D25" s="22" t="s">
        <v>16</v>
      </c>
      <c r="E25" s="23" t="n">
        <v>8455</v>
      </c>
      <c r="F25" s="24" t="s">
        <v>23</v>
      </c>
      <c r="G25" s="25" t="n">
        <v>4919</v>
      </c>
      <c r="H25" s="26" t="s">
        <v>19</v>
      </c>
      <c r="I25" s="27" t="n">
        <v>109528</v>
      </c>
    </row>
    <row r="26" customFormat="false" ht="24.95" hidden="false" customHeight="true" outlineLevel="0" collapsed="false">
      <c r="A26" s="21" t="n">
        <v>3</v>
      </c>
      <c r="B26" s="16" t="s">
        <v>19</v>
      </c>
      <c r="C26" s="17" t="n">
        <v>87856</v>
      </c>
      <c r="D26" s="24" t="s">
        <v>20</v>
      </c>
      <c r="E26" s="25" t="n">
        <v>7583</v>
      </c>
      <c r="F26" s="24" t="s">
        <v>21</v>
      </c>
      <c r="G26" s="25" t="n">
        <v>4710</v>
      </c>
      <c r="H26" s="26" t="s">
        <v>15</v>
      </c>
      <c r="I26" s="27" t="n">
        <v>99640</v>
      </c>
    </row>
    <row r="27" customFormat="false" ht="24.95" hidden="false" customHeight="true" outlineLevel="0" collapsed="false">
      <c r="A27" s="21" t="n">
        <v>4</v>
      </c>
      <c r="B27" s="24" t="s">
        <v>20</v>
      </c>
      <c r="C27" s="25" t="n">
        <v>83339</v>
      </c>
      <c r="D27" s="24" t="s">
        <v>36</v>
      </c>
      <c r="E27" s="25" t="n">
        <v>6400</v>
      </c>
      <c r="F27" s="24" t="s">
        <v>37</v>
      </c>
      <c r="G27" s="25" t="n">
        <v>3860</v>
      </c>
      <c r="H27" s="24" t="s">
        <v>20</v>
      </c>
      <c r="I27" s="28" t="n">
        <v>72289</v>
      </c>
    </row>
    <row r="28" customFormat="false" ht="24.95" hidden="false" customHeight="true" outlineLevel="0" collapsed="false">
      <c r="A28" s="21" t="n">
        <v>5</v>
      </c>
      <c r="B28" s="29" t="s">
        <v>25</v>
      </c>
      <c r="C28" s="30" t="n">
        <v>51254</v>
      </c>
      <c r="D28" s="24" t="s">
        <v>30</v>
      </c>
      <c r="E28" s="25" t="n">
        <v>6308</v>
      </c>
      <c r="F28" s="24" t="s">
        <v>27</v>
      </c>
      <c r="G28" s="25" t="n">
        <v>3740</v>
      </c>
      <c r="H28" s="26" t="s">
        <v>25</v>
      </c>
      <c r="I28" s="28" t="n">
        <v>48000</v>
      </c>
    </row>
    <row r="29" customFormat="false" ht="24.95" hidden="false" customHeight="true" outlineLevel="0" collapsed="false">
      <c r="A29" s="21" t="n">
        <v>6</v>
      </c>
      <c r="B29" s="24" t="s">
        <v>29</v>
      </c>
      <c r="C29" s="25" t="n">
        <v>39559</v>
      </c>
      <c r="D29" s="24" t="s">
        <v>47</v>
      </c>
      <c r="E29" s="25" t="n">
        <v>5959</v>
      </c>
      <c r="F29" s="24" t="s">
        <v>40</v>
      </c>
      <c r="G29" s="25" t="n">
        <v>3690</v>
      </c>
      <c r="H29" s="24" t="s">
        <v>29</v>
      </c>
      <c r="I29" s="27" t="n">
        <v>39368</v>
      </c>
    </row>
    <row r="30" customFormat="false" ht="24.95" hidden="false" customHeight="true" outlineLevel="0" collapsed="false">
      <c r="A30" s="21" t="n">
        <v>7</v>
      </c>
      <c r="B30" s="16" t="s">
        <v>33</v>
      </c>
      <c r="C30" s="17" t="n">
        <v>39020</v>
      </c>
      <c r="D30" s="16" t="s">
        <v>26</v>
      </c>
      <c r="E30" s="17" t="n">
        <v>5500</v>
      </c>
      <c r="F30" s="24" t="s">
        <v>34</v>
      </c>
      <c r="G30" s="25" t="n">
        <v>3571</v>
      </c>
      <c r="H30" s="16" t="s">
        <v>23</v>
      </c>
      <c r="I30" s="31" t="n">
        <v>38439</v>
      </c>
    </row>
    <row r="31" customFormat="false" ht="24.95" hidden="false" customHeight="true" outlineLevel="0" collapsed="false">
      <c r="A31" s="21" t="n">
        <v>8</v>
      </c>
      <c r="B31" s="24" t="s">
        <v>23</v>
      </c>
      <c r="C31" s="17" t="n">
        <v>38154</v>
      </c>
      <c r="D31" s="29" t="s">
        <v>25</v>
      </c>
      <c r="E31" s="30" t="n">
        <v>4886</v>
      </c>
      <c r="F31" s="24" t="s">
        <v>17</v>
      </c>
      <c r="G31" s="25" t="n">
        <v>3180</v>
      </c>
      <c r="H31" s="24" t="s">
        <v>33</v>
      </c>
      <c r="I31" s="27" t="n">
        <v>38338</v>
      </c>
    </row>
    <row r="32" customFormat="false" ht="24.95" hidden="false" customHeight="true" outlineLevel="0" collapsed="false">
      <c r="A32" s="21" t="n">
        <v>9</v>
      </c>
      <c r="B32" s="45" t="s">
        <v>42</v>
      </c>
      <c r="C32" s="25" t="n">
        <v>37000</v>
      </c>
      <c r="D32" s="24" t="s">
        <v>39</v>
      </c>
      <c r="E32" s="25" t="n">
        <v>4100</v>
      </c>
      <c r="F32" s="16" t="s">
        <v>33</v>
      </c>
      <c r="G32" s="17" t="n">
        <v>2340</v>
      </c>
      <c r="H32" s="24" t="s">
        <v>27</v>
      </c>
      <c r="I32" s="27" t="n">
        <v>35782</v>
      </c>
    </row>
    <row r="33" customFormat="false" ht="24.95" hidden="false" customHeight="true" outlineLevel="0" collapsed="false">
      <c r="A33" s="32" t="n">
        <v>10</v>
      </c>
      <c r="B33" s="46" t="s">
        <v>27</v>
      </c>
      <c r="C33" s="34" t="n">
        <v>35207</v>
      </c>
      <c r="D33" s="33" t="s">
        <v>27</v>
      </c>
      <c r="E33" s="34" t="n">
        <v>3693</v>
      </c>
      <c r="F33" s="47" t="s">
        <v>48</v>
      </c>
      <c r="G33" s="48" t="n">
        <v>2241</v>
      </c>
      <c r="H33" s="49" t="s">
        <v>42</v>
      </c>
      <c r="I33" s="50" t="n">
        <v>31515</v>
      </c>
    </row>
    <row r="34" customFormat="false" ht="24.95" hidden="false" customHeight="true" outlineLevel="0" collapsed="false">
      <c r="A34" s="35"/>
      <c r="B34" s="36" t="s">
        <v>44</v>
      </c>
      <c r="C34" s="37" t="n">
        <f aca="false">SUM(C24:C33)</f>
        <v>1097199</v>
      </c>
      <c r="D34" s="36" t="s">
        <v>44</v>
      </c>
      <c r="E34" s="37" t="n">
        <f aca="false">SUM(E24:E33)</f>
        <v>67245</v>
      </c>
      <c r="F34" s="38" t="s">
        <v>44</v>
      </c>
      <c r="G34" s="39" t="n">
        <f aca="false">SUM(G24:G33)</f>
        <v>60035</v>
      </c>
      <c r="H34" s="51" t="s">
        <v>44</v>
      </c>
      <c r="I34" s="52" t="n">
        <f aca="false">SUM(I24:I33)</f>
        <v>1093401</v>
      </c>
    </row>
    <row r="35" customFormat="false" ht="15" hidden="false" customHeight="true" outlineLevel="0" collapsed="false">
      <c r="A35" s="53" t="s">
        <v>49</v>
      </c>
      <c r="B35" s="6"/>
      <c r="C35" s="6"/>
      <c r="D35" s="6"/>
      <c r="E35" s="6"/>
      <c r="F35" s="42"/>
      <c r="G35" s="6"/>
      <c r="H35" s="6"/>
      <c r="I35" s="6"/>
    </row>
  </sheetData>
  <mergeCells count="11">
    <mergeCell ref="A1:I1"/>
    <mergeCell ref="H4:I4"/>
    <mergeCell ref="B5:C5"/>
    <mergeCell ref="D5:E5"/>
    <mergeCell ref="F5:G5"/>
    <mergeCell ref="H5:I5"/>
    <mergeCell ref="H21:I21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479861111111111" right="0.440277777777778" top="0.670138888888889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8.77"/>
    <col collapsed="false" customWidth="true" hidden="false" outlineLevel="0" max="3" min="3" style="0" width="8.66"/>
    <col collapsed="false" customWidth="true" hidden="false" outlineLevel="0" max="4" min="4" style="0" width="7.44"/>
    <col collapsed="false" customWidth="true" hidden="false" outlineLevel="0" max="6" min="5" style="0" width="6.88"/>
    <col collapsed="false" customWidth="true" hidden="false" outlineLevel="0" max="7" min="7" style="0" width="7.1"/>
    <col collapsed="false" customWidth="true" hidden="false" outlineLevel="0" max="8" min="8" style="0" width="8.66"/>
    <col collapsed="false" customWidth="true" hidden="false" outlineLevel="0" max="10" min="10" style="0" width="6.1"/>
    <col collapsed="false" customWidth="true" hidden="false" outlineLevel="0" max="11" min="11" style="0" width="5.88"/>
  </cols>
  <sheetData>
    <row r="1" customFormat="false" ht="1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2.5" hidden="false" customHeight="tru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9.75" hidden="false" customHeight="true" outlineLevel="0" collapsed="false">
      <c r="A4" s="54"/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56" t="s">
        <v>51</v>
      </c>
      <c r="J5" s="56"/>
      <c r="K5" s="56"/>
    </row>
    <row r="6" customFormat="false" ht="26.1" hidden="false" customHeight="true" outlineLevel="0" collapsed="false">
      <c r="A6" s="57" t="s">
        <v>52</v>
      </c>
      <c r="B6" s="58" t="s">
        <v>4</v>
      </c>
      <c r="C6" s="58"/>
      <c r="D6" s="58" t="s">
        <v>6</v>
      </c>
      <c r="E6" s="58"/>
      <c r="F6" s="58" t="s">
        <v>5</v>
      </c>
      <c r="G6" s="58"/>
      <c r="H6" s="58" t="s">
        <v>46</v>
      </c>
      <c r="I6" s="58"/>
      <c r="J6" s="59" t="s">
        <v>53</v>
      </c>
      <c r="K6" s="60"/>
    </row>
    <row r="7" customFormat="false" ht="26.1" hidden="false" customHeight="true" outlineLevel="0" collapsed="false">
      <c r="A7" s="61" t="s">
        <v>54</v>
      </c>
      <c r="B7" s="62" t="n">
        <v>99</v>
      </c>
      <c r="C7" s="63" t="n">
        <v>2000</v>
      </c>
      <c r="D7" s="63" t="n">
        <v>99</v>
      </c>
      <c r="E7" s="63" t="n">
        <v>2000</v>
      </c>
      <c r="F7" s="63" t="n">
        <v>99</v>
      </c>
      <c r="G7" s="63" t="n">
        <v>2000</v>
      </c>
      <c r="H7" s="63" t="n">
        <v>99</v>
      </c>
      <c r="I7" s="63" t="n">
        <v>2000</v>
      </c>
      <c r="J7" s="63" t="n">
        <v>99</v>
      </c>
      <c r="K7" s="64" t="n">
        <v>2000</v>
      </c>
    </row>
    <row r="8" customFormat="false" ht="26.1" hidden="false" customHeight="true" outlineLevel="0" collapsed="false">
      <c r="A8" s="65" t="s">
        <v>55</v>
      </c>
      <c r="B8" s="62"/>
      <c r="C8" s="63"/>
      <c r="D8" s="63"/>
      <c r="E8" s="63"/>
      <c r="F8" s="63"/>
      <c r="G8" s="63"/>
      <c r="H8" s="63"/>
      <c r="I8" s="63"/>
      <c r="J8" s="63"/>
      <c r="K8" s="64"/>
    </row>
    <row r="9" customFormat="false" ht="26.1" hidden="false" customHeight="true" outlineLevel="0" collapsed="false">
      <c r="A9" s="66" t="s">
        <v>56</v>
      </c>
      <c r="B9" s="67" t="n">
        <f aca="false">SUM(B10,B11)</f>
        <v>270397</v>
      </c>
      <c r="C9" s="67" t="n">
        <f aca="false">SUM(C10,C11)</f>
        <v>279340</v>
      </c>
      <c r="D9" s="67" t="n">
        <f aca="false">SUM(D10,D11)</f>
        <v>27073</v>
      </c>
      <c r="E9" s="67" t="n">
        <f aca="false">SUM(E10,E11)</f>
        <v>29363</v>
      </c>
      <c r="F9" s="67" t="n">
        <f aca="false">SUM(F10,F11)</f>
        <v>37953</v>
      </c>
      <c r="G9" s="67" t="n">
        <f aca="false">SUM(G10,G11)</f>
        <v>40042</v>
      </c>
      <c r="H9" s="67" t="n">
        <f aca="false">SUM(H10,H11)</f>
        <v>259700</v>
      </c>
      <c r="I9" s="67" t="n">
        <f aca="false">SUM(I10,I11)</f>
        <v>267352</v>
      </c>
      <c r="J9" s="67" t="n">
        <v>453</v>
      </c>
      <c r="K9" s="68" t="s">
        <v>57</v>
      </c>
    </row>
    <row r="10" customFormat="false" ht="26.1" hidden="false" customHeight="true" outlineLevel="0" collapsed="false">
      <c r="A10" s="69" t="s">
        <v>58</v>
      </c>
      <c r="B10" s="70" t="n">
        <v>255303</v>
      </c>
      <c r="C10" s="70" t="n">
        <v>262918</v>
      </c>
      <c r="D10" s="70" t="n">
        <v>24947</v>
      </c>
      <c r="E10" s="70" t="n">
        <v>27271</v>
      </c>
      <c r="F10" s="70" t="n">
        <v>34403</v>
      </c>
      <c r="G10" s="70" t="n">
        <v>35416</v>
      </c>
      <c r="H10" s="70" t="n">
        <v>245188</v>
      </c>
      <c r="I10" s="70" t="n">
        <v>251687</v>
      </c>
      <c r="J10" s="70" t="n">
        <v>474</v>
      </c>
      <c r="K10" s="71" t="s">
        <v>57</v>
      </c>
    </row>
    <row r="11" customFormat="false" ht="26.1" hidden="false" customHeight="true" outlineLevel="0" collapsed="false">
      <c r="A11" s="69" t="s">
        <v>59</v>
      </c>
      <c r="B11" s="72" t="n">
        <v>15094</v>
      </c>
      <c r="C11" s="72" t="n">
        <v>16422</v>
      </c>
      <c r="D11" s="72" t="n">
        <v>2126</v>
      </c>
      <c r="E11" s="72" t="n">
        <v>2092</v>
      </c>
      <c r="F11" s="72" t="n">
        <v>3550</v>
      </c>
      <c r="G11" s="72" t="n">
        <v>4626</v>
      </c>
      <c r="H11" s="72" t="n">
        <v>14512</v>
      </c>
      <c r="I11" s="72" t="n">
        <v>15665</v>
      </c>
      <c r="J11" s="72" t="n">
        <v>259</v>
      </c>
      <c r="K11" s="73" t="s">
        <v>57</v>
      </c>
    </row>
    <row r="12" customFormat="false" ht="26.1" hidden="false" customHeight="true" outlineLevel="0" collapsed="false">
      <c r="A12" s="74" t="s">
        <v>60</v>
      </c>
      <c r="B12" s="75" t="n">
        <v>43574</v>
      </c>
      <c r="C12" s="75" t="n">
        <v>47507</v>
      </c>
      <c r="D12" s="75" t="n">
        <v>2071</v>
      </c>
      <c r="E12" s="75" t="n">
        <v>1698</v>
      </c>
      <c r="F12" s="75" t="n">
        <v>2269</v>
      </c>
      <c r="G12" s="75" t="n">
        <v>2021</v>
      </c>
      <c r="H12" s="75" t="n">
        <v>44703</v>
      </c>
      <c r="I12" s="75" t="n">
        <v>45046</v>
      </c>
      <c r="J12" s="75" t="n">
        <v>152</v>
      </c>
      <c r="K12" s="76" t="s">
        <v>57</v>
      </c>
    </row>
    <row r="13" customFormat="false" ht="26.1" hidden="false" customHeight="true" outlineLevel="0" collapsed="false">
      <c r="A13" s="74" t="s">
        <v>61</v>
      </c>
      <c r="B13" s="75" t="n">
        <v>9103</v>
      </c>
      <c r="C13" s="75" t="n">
        <v>8815</v>
      </c>
      <c r="D13" s="75" t="n">
        <v>1234</v>
      </c>
      <c r="E13" s="75" t="s">
        <v>57</v>
      </c>
      <c r="F13" s="75" t="n">
        <v>266</v>
      </c>
      <c r="G13" s="75" t="n">
        <v>450</v>
      </c>
      <c r="H13" s="75" t="n">
        <v>10166</v>
      </c>
      <c r="I13" s="75" t="n">
        <v>9699</v>
      </c>
      <c r="J13" s="75" t="n">
        <v>338</v>
      </c>
      <c r="K13" s="76" t="s">
        <v>57</v>
      </c>
    </row>
    <row r="14" customFormat="false" ht="26.1" hidden="false" customHeight="true" outlineLevel="0" collapsed="false">
      <c r="A14" s="66" t="s">
        <v>62</v>
      </c>
      <c r="B14" s="67" t="n">
        <f aca="false">SUM(B15:B18)</f>
        <v>993721</v>
      </c>
      <c r="C14" s="67" t="n">
        <f aca="false">SUM(C15:C18)</f>
        <v>1018161</v>
      </c>
      <c r="D14" s="67" t="n">
        <f aca="false">SUM(D15:D18)</f>
        <v>35505</v>
      </c>
      <c r="E14" s="67" t="n">
        <f aca="false">SUM(E15:E18)</f>
        <v>32067</v>
      </c>
      <c r="F14" s="67" t="n">
        <f aca="false">SUM(F15:F18)</f>
        <v>61153</v>
      </c>
      <c r="G14" s="67" t="n">
        <f aca="false">SUM(G15:G18)</f>
        <v>55024</v>
      </c>
      <c r="H14" s="67" t="n">
        <f aca="false">SUM(H15:H18)</f>
        <v>973110</v>
      </c>
      <c r="I14" s="67" t="n">
        <f aca="false">SUM(I15:I18)</f>
        <v>1000541</v>
      </c>
      <c r="J14" s="67" t="n">
        <v>279</v>
      </c>
      <c r="K14" s="68" t="s">
        <v>57</v>
      </c>
    </row>
    <row r="15" customFormat="false" ht="26.1" hidden="false" customHeight="true" outlineLevel="0" collapsed="false">
      <c r="A15" s="69" t="s">
        <v>63</v>
      </c>
      <c r="B15" s="72" t="n">
        <v>69428</v>
      </c>
      <c r="C15" s="72" t="n">
        <v>70572</v>
      </c>
      <c r="D15" s="72" t="n">
        <v>7796</v>
      </c>
      <c r="E15" s="72" t="n">
        <v>6602</v>
      </c>
      <c r="F15" s="72" t="n">
        <v>8064</v>
      </c>
      <c r="G15" s="72" t="n">
        <v>9097</v>
      </c>
      <c r="H15" s="72" t="n">
        <v>67804</v>
      </c>
      <c r="I15" s="72" t="n">
        <v>69454</v>
      </c>
      <c r="J15" s="72" t="n">
        <v>416</v>
      </c>
      <c r="K15" s="73" t="s">
        <v>57</v>
      </c>
    </row>
    <row r="16" customFormat="false" ht="26.1" hidden="false" customHeight="true" outlineLevel="0" collapsed="false">
      <c r="A16" s="69" t="s">
        <v>64</v>
      </c>
      <c r="B16" s="72" t="n">
        <v>111222</v>
      </c>
      <c r="C16" s="72" t="n">
        <v>112545</v>
      </c>
      <c r="D16" s="72" t="n">
        <v>9330</v>
      </c>
      <c r="E16" s="72" t="n">
        <v>9170</v>
      </c>
      <c r="F16" s="72" t="n">
        <v>3070</v>
      </c>
      <c r="G16" s="72" t="n">
        <v>3000</v>
      </c>
      <c r="H16" s="72" t="n">
        <v>116754</v>
      </c>
      <c r="I16" s="72" t="n">
        <v>121696</v>
      </c>
      <c r="J16" s="72" t="n">
        <v>86</v>
      </c>
      <c r="K16" s="73" t="s">
        <v>57</v>
      </c>
    </row>
    <row r="17" customFormat="false" ht="26.1" hidden="false" customHeight="true" outlineLevel="0" collapsed="false">
      <c r="A17" s="69" t="s">
        <v>65</v>
      </c>
      <c r="B17" s="72" t="n">
        <v>72436</v>
      </c>
      <c r="C17" s="72" t="n">
        <v>78283</v>
      </c>
      <c r="D17" s="72" t="n">
        <v>8053</v>
      </c>
      <c r="E17" s="72" t="n">
        <v>4085</v>
      </c>
      <c r="F17" s="72" t="n">
        <v>27427</v>
      </c>
      <c r="G17" s="72" t="n">
        <v>24981</v>
      </c>
      <c r="H17" s="72" t="n">
        <v>64596</v>
      </c>
      <c r="I17" s="72" t="n">
        <v>69012</v>
      </c>
      <c r="J17" s="72" t="n">
        <v>164</v>
      </c>
      <c r="K17" s="73" t="s">
        <v>57</v>
      </c>
    </row>
    <row r="18" customFormat="false" ht="26.1" hidden="false" customHeight="true" outlineLevel="0" collapsed="false">
      <c r="A18" s="69" t="s">
        <v>66</v>
      </c>
      <c r="B18" s="72" t="n">
        <v>740635</v>
      </c>
      <c r="C18" s="72" t="n">
        <v>756761</v>
      </c>
      <c r="D18" s="72" t="n">
        <v>10326</v>
      </c>
      <c r="E18" s="72" t="n">
        <v>12210</v>
      </c>
      <c r="F18" s="72" t="n">
        <v>22592</v>
      </c>
      <c r="G18" s="72" t="n">
        <v>17946</v>
      </c>
      <c r="H18" s="72" t="n">
        <v>723956</v>
      </c>
      <c r="I18" s="72" t="n">
        <v>740379</v>
      </c>
      <c r="J18" s="72" t="n">
        <v>461</v>
      </c>
      <c r="K18" s="73" t="s">
        <v>57</v>
      </c>
    </row>
    <row r="19" customFormat="false" ht="26.1" hidden="false" customHeight="true" outlineLevel="0" collapsed="false">
      <c r="A19" s="66" t="s">
        <v>67</v>
      </c>
      <c r="B19" s="67" t="n">
        <f aca="false">SUM(B20:B23)</f>
        <v>68891</v>
      </c>
      <c r="C19" s="67" t="n">
        <f aca="false">SUM(C20:C23)</f>
        <v>74734</v>
      </c>
      <c r="D19" s="67" t="n">
        <f aca="false">SUM(D20:D23)</f>
        <v>17940</v>
      </c>
      <c r="E19" s="67" t="n">
        <f aca="false">SUM(E20:E23)</f>
        <v>15718</v>
      </c>
      <c r="F19" s="67" t="n">
        <f aca="false">SUM(F20:F23)</f>
        <v>5025</v>
      </c>
      <c r="G19" s="67" t="n">
        <f aca="false">SUM(G20:G23)</f>
        <v>4834</v>
      </c>
      <c r="H19" s="67" t="n">
        <f aca="false">SUM(H20:H23)</f>
        <v>78621</v>
      </c>
      <c r="I19" s="67" t="n">
        <f aca="false">SUM(I20:I23)</f>
        <v>82778</v>
      </c>
      <c r="J19" s="67" t="n">
        <v>102</v>
      </c>
      <c r="K19" s="68" t="s">
        <v>57</v>
      </c>
    </row>
    <row r="20" customFormat="false" ht="26.1" hidden="false" customHeight="true" outlineLevel="0" collapsed="false">
      <c r="A20" s="69" t="s">
        <v>68</v>
      </c>
      <c r="B20" s="72" t="n">
        <v>43575</v>
      </c>
      <c r="C20" s="72" t="n">
        <v>47912</v>
      </c>
      <c r="D20" s="72" t="n">
        <v>6141</v>
      </c>
      <c r="E20" s="72" t="n">
        <v>3280</v>
      </c>
      <c r="F20" s="72" t="n">
        <v>942</v>
      </c>
      <c r="G20" s="72" t="n">
        <v>600</v>
      </c>
      <c r="H20" s="72" t="n">
        <v>47936</v>
      </c>
      <c r="I20" s="72" t="n">
        <v>50635</v>
      </c>
      <c r="J20" s="72" t="n">
        <v>340</v>
      </c>
      <c r="K20" s="73" t="s">
        <v>57</v>
      </c>
    </row>
    <row r="21" customFormat="false" ht="26.1" hidden="false" customHeight="true" outlineLevel="0" collapsed="false">
      <c r="A21" s="69" t="s">
        <v>69</v>
      </c>
      <c r="B21" s="72" t="n">
        <v>4103</v>
      </c>
      <c r="C21" s="72" t="n">
        <v>4486</v>
      </c>
      <c r="D21" s="72" t="n">
        <v>2871</v>
      </c>
      <c r="E21" s="72" t="n">
        <v>2927</v>
      </c>
      <c r="F21" s="72" t="n">
        <v>299</v>
      </c>
      <c r="G21" s="72" t="n">
        <v>476</v>
      </c>
      <c r="H21" s="72" t="n">
        <v>6357</v>
      </c>
      <c r="I21" s="72" t="n">
        <v>6747</v>
      </c>
      <c r="J21" s="72" t="n">
        <v>31</v>
      </c>
      <c r="K21" s="73" t="s">
        <v>57</v>
      </c>
    </row>
    <row r="22" customFormat="false" ht="26.1" hidden="false" customHeight="true" outlineLevel="0" collapsed="false">
      <c r="A22" s="69" t="s">
        <v>70</v>
      </c>
      <c r="B22" s="72" t="n">
        <v>11501</v>
      </c>
      <c r="C22" s="72" t="n">
        <v>11870</v>
      </c>
      <c r="D22" s="72" t="n">
        <v>1197</v>
      </c>
      <c r="E22" s="72" t="n">
        <v>1355</v>
      </c>
      <c r="F22" s="72" t="n">
        <v>2011</v>
      </c>
      <c r="G22" s="72" t="n">
        <v>1930</v>
      </c>
      <c r="H22" s="72" t="n">
        <v>11777</v>
      </c>
      <c r="I22" s="72" t="n">
        <v>12215</v>
      </c>
      <c r="J22" s="72" t="n">
        <v>117</v>
      </c>
      <c r="K22" s="73" t="s">
        <v>57</v>
      </c>
    </row>
    <row r="23" customFormat="false" ht="26.1" hidden="false" customHeight="true" outlineLevel="0" collapsed="false">
      <c r="A23" s="69" t="s">
        <v>71</v>
      </c>
      <c r="B23" s="72" t="n">
        <v>9712</v>
      </c>
      <c r="C23" s="72" t="n">
        <v>10466</v>
      </c>
      <c r="D23" s="72" t="n">
        <v>7731</v>
      </c>
      <c r="E23" s="72" t="n">
        <v>8156</v>
      </c>
      <c r="F23" s="72" t="n">
        <v>1773</v>
      </c>
      <c r="G23" s="72" t="n">
        <v>1828</v>
      </c>
      <c r="H23" s="72" t="n">
        <v>12551</v>
      </c>
      <c r="I23" s="72" t="n">
        <v>13181</v>
      </c>
      <c r="J23" s="72" t="n">
        <v>39</v>
      </c>
      <c r="K23" s="73" t="s">
        <v>57</v>
      </c>
    </row>
    <row r="24" customFormat="false" ht="26.1" hidden="false" customHeight="true" outlineLevel="0" collapsed="false">
      <c r="A24" s="66" t="s">
        <v>72</v>
      </c>
      <c r="B24" s="67" t="n">
        <f aca="false">SUM(B25:B31)</f>
        <v>218083</v>
      </c>
      <c r="C24" s="67" t="n">
        <f aca="false">SUM(C25:C31)</f>
        <v>218146</v>
      </c>
      <c r="D24" s="67" t="n">
        <f aca="false">SUM(D25:D31)</f>
        <v>36089</v>
      </c>
      <c r="E24" s="67" t="n">
        <f aca="false">SUM(E25:E31)</f>
        <v>33366</v>
      </c>
      <c r="F24" s="67" t="n">
        <f aca="false">SUM(F25:F31)</f>
        <v>17360</v>
      </c>
      <c r="G24" s="67" t="n">
        <f aca="false">SUM(G25:G31)</f>
        <v>15724</v>
      </c>
      <c r="H24" s="67" t="n">
        <f aca="false">SUM(H25:H31)</f>
        <v>230184</v>
      </c>
      <c r="I24" s="67" t="n">
        <f aca="false">SUM(I25:I31)</f>
        <v>231804</v>
      </c>
      <c r="J24" s="67" t="n">
        <v>284</v>
      </c>
      <c r="K24" s="68" t="s">
        <v>57</v>
      </c>
    </row>
    <row r="25" customFormat="false" ht="26.1" hidden="false" customHeight="true" outlineLevel="0" collapsed="false">
      <c r="A25" s="69" t="s">
        <v>73</v>
      </c>
      <c r="B25" s="72" t="n">
        <v>98596</v>
      </c>
      <c r="C25" s="72" t="n">
        <v>100468</v>
      </c>
      <c r="D25" s="72" t="n">
        <v>29584</v>
      </c>
      <c r="E25" s="72" t="n">
        <v>28639</v>
      </c>
      <c r="F25" s="72" t="n">
        <v>6709</v>
      </c>
      <c r="G25" s="72" t="n">
        <v>5950</v>
      </c>
      <c r="H25" s="72" t="n">
        <v>116447</v>
      </c>
      <c r="I25" s="72" t="n">
        <v>118007</v>
      </c>
      <c r="J25" s="72" t="n">
        <v>384</v>
      </c>
      <c r="K25" s="73" t="s">
        <v>57</v>
      </c>
    </row>
    <row r="26" customFormat="false" ht="26.1" hidden="false" customHeight="true" outlineLevel="0" collapsed="false">
      <c r="A26" s="69" t="s">
        <v>74</v>
      </c>
      <c r="B26" s="72" t="n">
        <v>38224</v>
      </c>
      <c r="C26" s="72" t="n">
        <v>38141</v>
      </c>
      <c r="D26" s="72" t="n">
        <v>961</v>
      </c>
      <c r="E26" s="72" t="n">
        <v>1180</v>
      </c>
      <c r="F26" s="72" t="n">
        <v>3075</v>
      </c>
      <c r="G26" s="72" t="n">
        <v>2170</v>
      </c>
      <c r="H26" s="72" t="n">
        <v>35635</v>
      </c>
      <c r="I26" s="72" t="n">
        <v>36372</v>
      </c>
      <c r="J26" s="72" t="n">
        <v>269</v>
      </c>
      <c r="K26" s="73" t="s">
        <v>57</v>
      </c>
    </row>
    <row r="27" customFormat="false" ht="26.1" hidden="false" customHeight="true" outlineLevel="0" collapsed="false">
      <c r="A27" s="69" t="s">
        <v>75</v>
      </c>
      <c r="B27" s="72" t="n">
        <v>8269</v>
      </c>
      <c r="C27" s="72" t="n">
        <v>7618</v>
      </c>
      <c r="D27" s="72" t="n">
        <v>4565</v>
      </c>
      <c r="E27" s="72" t="n">
        <v>2236</v>
      </c>
      <c r="F27" s="72" t="n">
        <v>1425</v>
      </c>
      <c r="G27" s="72" t="n">
        <v>975</v>
      </c>
      <c r="H27" s="72" t="n">
        <v>9074</v>
      </c>
      <c r="I27" s="72" t="n">
        <v>9483</v>
      </c>
      <c r="J27" s="72" t="n">
        <v>243</v>
      </c>
      <c r="K27" s="73" t="s">
        <v>57</v>
      </c>
    </row>
    <row r="28" customFormat="false" ht="26.1" hidden="false" customHeight="true" outlineLevel="0" collapsed="false">
      <c r="A28" s="77" t="s">
        <v>76</v>
      </c>
      <c r="B28" s="78" t="n">
        <v>55710</v>
      </c>
      <c r="C28" s="79" t="n">
        <v>53955</v>
      </c>
      <c r="D28" s="79" t="n">
        <v>628</v>
      </c>
      <c r="E28" s="79" t="n">
        <v>655</v>
      </c>
      <c r="F28" s="79" t="n">
        <v>4126</v>
      </c>
      <c r="G28" s="79" t="n">
        <v>4343</v>
      </c>
      <c r="H28" s="79" t="n">
        <v>53122</v>
      </c>
      <c r="I28" s="79" t="n">
        <v>51364</v>
      </c>
      <c r="J28" s="79" t="n">
        <v>225</v>
      </c>
      <c r="K28" s="80" t="s">
        <v>57</v>
      </c>
    </row>
    <row r="29" customFormat="false" ht="26.1" hidden="false" customHeight="true" outlineLevel="0" collapsed="false">
      <c r="A29" s="81" t="s">
        <v>77</v>
      </c>
      <c r="B29" s="78"/>
      <c r="C29" s="79"/>
      <c r="D29" s="79"/>
      <c r="E29" s="79"/>
      <c r="F29" s="79"/>
      <c r="G29" s="79"/>
      <c r="H29" s="79"/>
      <c r="I29" s="79"/>
      <c r="J29" s="79"/>
      <c r="K29" s="80"/>
    </row>
    <row r="30" customFormat="false" ht="26.1" hidden="false" customHeight="true" outlineLevel="0" collapsed="false">
      <c r="A30" s="77" t="s">
        <v>78</v>
      </c>
      <c r="B30" s="78" t="n">
        <v>17284</v>
      </c>
      <c r="C30" s="79" t="n">
        <v>17964</v>
      </c>
      <c r="D30" s="79" t="n">
        <v>351</v>
      </c>
      <c r="E30" s="79" t="n">
        <v>656</v>
      </c>
      <c r="F30" s="79" t="n">
        <v>2025</v>
      </c>
      <c r="G30" s="79" t="n">
        <v>2286</v>
      </c>
      <c r="H30" s="79" t="n">
        <v>15906</v>
      </c>
      <c r="I30" s="79" t="n">
        <v>16578</v>
      </c>
      <c r="J30" s="79" t="n">
        <v>155</v>
      </c>
      <c r="K30" s="80" t="s">
        <v>57</v>
      </c>
    </row>
    <row r="31" customFormat="false" ht="26.1" hidden="false" customHeight="true" outlineLevel="0" collapsed="false">
      <c r="A31" s="81" t="s">
        <v>77</v>
      </c>
      <c r="B31" s="78"/>
      <c r="C31" s="79"/>
      <c r="D31" s="79"/>
      <c r="E31" s="79"/>
      <c r="F31" s="79"/>
      <c r="G31" s="79"/>
      <c r="H31" s="79"/>
      <c r="I31" s="79"/>
      <c r="J31" s="79"/>
      <c r="K31" s="80"/>
    </row>
    <row r="32" customFormat="false" ht="26.1" hidden="false" customHeight="true" outlineLevel="0" collapsed="false">
      <c r="A32" s="82" t="s">
        <v>79</v>
      </c>
      <c r="B32" s="83" t="n">
        <f aca="false">SUM(B9,B12:B14,B19,B24)</f>
        <v>1603769</v>
      </c>
      <c r="C32" s="83" t="n">
        <f aca="false">SUM(C9,C12:C14,C19,C24)</f>
        <v>1646703</v>
      </c>
      <c r="D32" s="83" t="n">
        <f aca="false">SUM(D9,D12:D14,D19,D24)</f>
        <v>119912</v>
      </c>
      <c r="E32" s="83" t="n">
        <f aca="false">SUM(E9,E12:E14,E19,E24)</f>
        <v>112212</v>
      </c>
      <c r="F32" s="83" t="n">
        <f aca="false">SUM(F9,F12:F14,F19,F24)</f>
        <v>124026</v>
      </c>
      <c r="G32" s="83" t="n">
        <f aca="false">SUM(G9,G12:G14,G19,G24)</f>
        <v>118095</v>
      </c>
      <c r="H32" s="83" t="n">
        <f aca="false">SUM(H9,H12:H14,H19,H24)</f>
        <v>1596484</v>
      </c>
      <c r="I32" s="83" t="n">
        <f aca="false">SUM(I9,I12:I14,I19,I24)</f>
        <v>1637220</v>
      </c>
      <c r="J32" s="83" t="n">
        <v>267</v>
      </c>
      <c r="K32" s="84" t="s">
        <v>57</v>
      </c>
    </row>
    <row r="33" customFormat="false" ht="26.1" hidden="false" customHeight="true" outlineLevel="0" collapsed="false">
      <c r="A33" s="53" t="s">
        <v>8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</sheetData>
  <mergeCells count="36">
    <mergeCell ref="A2:K2"/>
    <mergeCell ref="I5:K5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4" right="0.370138888888889" top="0.8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7.88"/>
    <col collapsed="false" customWidth="true" hidden="false" outlineLevel="0" max="7" min="4" style="0" width="7.55"/>
    <col collapsed="false" customWidth="true" hidden="false" outlineLevel="0" max="8" min="8" style="0" width="7.88"/>
    <col collapsed="false" customWidth="true" hidden="false" outlineLevel="0" max="9" min="9" style="0" width="8.55"/>
    <col collapsed="false" customWidth="true" hidden="false" outlineLevel="0" max="11" min="10" style="0" width="6.88"/>
  </cols>
  <sheetData>
    <row r="1" customFormat="false" ht="22.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 t="s">
        <v>82</v>
      </c>
      <c r="K3" s="6"/>
    </row>
    <row r="4" customFormat="false" ht="18.95" hidden="false" customHeight="true" outlineLevel="0" collapsed="false">
      <c r="A4" s="57" t="s">
        <v>83</v>
      </c>
      <c r="B4" s="85" t="s">
        <v>4</v>
      </c>
      <c r="C4" s="85"/>
      <c r="D4" s="85" t="s">
        <v>6</v>
      </c>
      <c r="E4" s="85"/>
      <c r="F4" s="85" t="s">
        <v>5</v>
      </c>
      <c r="G4" s="85"/>
      <c r="H4" s="85" t="s">
        <v>46</v>
      </c>
      <c r="I4" s="85"/>
      <c r="J4" s="86" t="s">
        <v>84</v>
      </c>
      <c r="K4" s="87"/>
    </row>
    <row r="5" customFormat="false" ht="18.95" hidden="false" customHeight="true" outlineLevel="0" collapsed="false">
      <c r="A5" s="88" t="s">
        <v>54</v>
      </c>
      <c r="B5" s="89" t="n">
        <v>99</v>
      </c>
      <c r="C5" s="90" t="n">
        <v>2000</v>
      </c>
      <c r="D5" s="89" t="n">
        <v>99</v>
      </c>
      <c r="E5" s="90" t="n">
        <v>2000</v>
      </c>
      <c r="F5" s="89" t="n">
        <v>99</v>
      </c>
      <c r="G5" s="90" t="n">
        <v>2000</v>
      </c>
      <c r="H5" s="91" t="n">
        <v>99</v>
      </c>
      <c r="I5" s="90" t="n">
        <v>2000</v>
      </c>
      <c r="J5" s="91" t="n">
        <v>99</v>
      </c>
      <c r="K5" s="92" t="n">
        <v>2000</v>
      </c>
    </row>
    <row r="6" customFormat="false" ht="18.95" hidden="false" customHeight="true" outlineLevel="0" collapsed="false">
      <c r="A6" s="93" t="s">
        <v>55</v>
      </c>
      <c r="B6" s="89"/>
      <c r="C6" s="90"/>
      <c r="D6" s="89"/>
      <c r="E6" s="90"/>
      <c r="F6" s="89"/>
      <c r="G6" s="90"/>
      <c r="H6" s="91"/>
      <c r="I6" s="90"/>
      <c r="J6" s="91"/>
      <c r="K6" s="92"/>
    </row>
    <row r="7" customFormat="false" ht="18.95" hidden="false" customHeight="true" outlineLevel="0" collapsed="false">
      <c r="A7" s="69" t="s">
        <v>85</v>
      </c>
      <c r="B7" s="94" t="n">
        <v>3817</v>
      </c>
      <c r="C7" s="95" t="n">
        <v>3799</v>
      </c>
      <c r="D7" s="94" t="n">
        <v>1262</v>
      </c>
      <c r="E7" s="95" t="n">
        <v>1122</v>
      </c>
      <c r="F7" s="94" t="n">
        <v>95</v>
      </c>
      <c r="G7" s="95" t="n">
        <v>126</v>
      </c>
      <c r="H7" s="78" t="n">
        <v>4674</v>
      </c>
      <c r="I7" s="72" t="n">
        <v>4495</v>
      </c>
      <c r="J7" s="78" t="n">
        <v>577</v>
      </c>
      <c r="K7" s="73" t="s">
        <v>57</v>
      </c>
    </row>
    <row r="8" customFormat="false" ht="18.95" hidden="false" customHeight="true" outlineLevel="0" collapsed="false">
      <c r="A8" s="96" t="s">
        <v>43</v>
      </c>
      <c r="B8" s="97" t="n">
        <v>8391</v>
      </c>
      <c r="C8" s="98" t="n">
        <v>8194</v>
      </c>
      <c r="D8" s="97" t="n">
        <v>746</v>
      </c>
      <c r="E8" s="98" t="n">
        <v>804</v>
      </c>
      <c r="F8" s="97" t="n">
        <v>3168</v>
      </c>
      <c r="G8" s="98" t="n">
        <v>2873</v>
      </c>
      <c r="H8" s="99" t="n">
        <v>5969</v>
      </c>
      <c r="I8" s="100" t="n">
        <v>6125</v>
      </c>
      <c r="J8" s="99" t="n">
        <v>583</v>
      </c>
      <c r="K8" s="101" t="s">
        <v>57</v>
      </c>
    </row>
    <row r="9" customFormat="false" ht="18.95" hidden="false" customHeight="true" outlineLevel="0" collapsed="false">
      <c r="A9" s="96" t="s">
        <v>86</v>
      </c>
      <c r="B9" s="97" t="n">
        <v>4639</v>
      </c>
      <c r="C9" s="98" t="n">
        <v>4200</v>
      </c>
      <c r="D9" s="97" t="n">
        <v>659</v>
      </c>
      <c r="E9" s="98" t="n">
        <v>745</v>
      </c>
      <c r="F9" s="97" t="n">
        <v>1559</v>
      </c>
      <c r="G9" s="98" t="n">
        <v>1494</v>
      </c>
      <c r="H9" s="99" t="n">
        <v>3729</v>
      </c>
      <c r="I9" s="100" t="n">
        <v>3610</v>
      </c>
      <c r="J9" s="99" t="n">
        <v>363</v>
      </c>
      <c r="K9" s="101" t="s">
        <v>57</v>
      </c>
    </row>
    <row r="10" customFormat="false" ht="18.95" hidden="false" customHeight="true" outlineLevel="0" collapsed="false">
      <c r="A10" s="96" t="s">
        <v>87</v>
      </c>
      <c r="B10" s="97" t="n">
        <v>1926</v>
      </c>
      <c r="C10" s="98" t="n">
        <v>2009</v>
      </c>
      <c r="D10" s="97" t="n">
        <v>197</v>
      </c>
      <c r="E10" s="98" t="n">
        <v>220</v>
      </c>
      <c r="F10" s="97" t="n">
        <v>632</v>
      </c>
      <c r="G10" s="98" t="n">
        <v>666</v>
      </c>
      <c r="H10" s="99" t="n">
        <v>1465</v>
      </c>
      <c r="I10" s="100" t="n">
        <v>1562</v>
      </c>
      <c r="J10" s="99" t="n">
        <v>279</v>
      </c>
      <c r="K10" s="101" t="s">
        <v>57</v>
      </c>
    </row>
    <row r="11" customFormat="false" ht="18.95" hidden="false" customHeight="true" outlineLevel="0" collapsed="false">
      <c r="A11" s="96" t="s">
        <v>88</v>
      </c>
      <c r="B11" s="97" t="n">
        <v>645</v>
      </c>
      <c r="C11" s="98" t="n">
        <v>700</v>
      </c>
      <c r="D11" s="97" t="n">
        <v>23</v>
      </c>
      <c r="E11" s="98" t="n">
        <v>36</v>
      </c>
      <c r="F11" s="97" t="n">
        <v>477</v>
      </c>
      <c r="G11" s="98" t="n">
        <v>468</v>
      </c>
      <c r="H11" s="99" t="n">
        <v>190</v>
      </c>
      <c r="I11" s="100" t="n">
        <v>246</v>
      </c>
      <c r="J11" s="99" t="n">
        <v>131</v>
      </c>
      <c r="K11" s="101" t="s">
        <v>57</v>
      </c>
    </row>
    <row r="12" customFormat="false" ht="18.95" hidden="false" customHeight="true" outlineLevel="0" collapsed="false">
      <c r="A12" s="96" t="s">
        <v>89</v>
      </c>
      <c r="B12" s="97" t="n">
        <v>1310</v>
      </c>
      <c r="C12" s="98" t="n">
        <v>1423</v>
      </c>
      <c r="D12" s="97" t="n">
        <v>450</v>
      </c>
      <c r="E12" s="98" t="n">
        <v>488</v>
      </c>
      <c r="F12" s="97" t="n">
        <v>15</v>
      </c>
      <c r="G12" s="98" t="n">
        <v>4</v>
      </c>
      <c r="H12" s="99" t="n">
        <v>1572</v>
      </c>
      <c r="I12" s="100" t="n">
        <v>1704</v>
      </c>
      <c r="J12" s="99" t="n">
        <v>305</v>
      </c>
      <c r="K12" s="101" t="s">
        <v>57</v>
      </c>
    </row>
    <row r="13" customFormat="false" ht="18.95" hidden="false" customHeight="true" outlineLevel="0" collapsed="false">
      <c r="A13" s="96" t="s">
        <v>48</v>
      </c>
      <c r="B13" s="97" t="n">
        <v>20291</v>
      </c>
      <c r="C13" s="98" t="n">
        <v>20191</v>
      </c>
      <c r="D13" s="97" t="n">
        <v>1941</v>
      </c>
      <c r="E13" s="98" t="n">
        <v>2241</v>
      </c>
      <c r="F13" s="97" t="n">
        <v>1868</v>
      </c>
      <c r="G13" s="98" t="n">
        <v>1488</v>
      </c>
      <c r="H13" s="99" t="n">
        <v>20211</v>
      </c>
      <c r="I13" s="100" t="n">
        <v>20633</v>
      </c>
      <c r="J13" s="99" t="n">
        <v>345</v>
      </c>
      <c r="K13" s="101" t="s">
        <v>57</v>
      </c>
    </row>
    <row r="14" customFormat="false" ht="18.95" hidden="false" customHeight="true" outlineLevel="0" collapsed="false">
      <c r="A14" s="96" t="s">
        <v>27</v>
      </c>
      <c r="B14" s="97" t="n">
        <v>36219</v>
      </c>
      <c r="C14" s="98" t="n">
        <v>35207</v>
      </c>
      <c r="D14" s="97" t="n">
        <v>4322</v>
      </c>
      <c r="E14" s="98" t="n">
        <v>3740</v>
      </c>
      <c r="F14" s="97" t="n">
        <v>2929</v>
      </c>
      <c r="G14" s="98" t="n">
        <v>3693</v>
      </c>
      <c r="H14" s="99" t="n">
        <v>38261</v>
      </c>
      <c r="I14" s="100" t="n">
        <v>35782</v>
      </c>
      <c r="J14" s="99" t="n">
        <v>466</v>
      </c>
      <c r="K14" s="101" t="s">
        <v>57</v>
      </c>
    </row>
    <row r="15" customFormat="false" ht="18.95" hidden="false" customHeight="true" outlineLevel="0" collapsed="false">
      <c r="A15" s="96" t="s">
        <v>30</v>
      </c>
      <c r="B15" s="97" t="n">
        <v>14365</v>
      </c>
      <c r="C15" s="98" t="n">
        <v>15463</v>
      </c>
      <c r="D15" s="97" t="s">
        <v>90</v>
      </c>
      <c r="E15" s="98" t="s">
        <v>90</v>
      </c>
      <c r="F15" s="97" t="n">
        <v>5705</v>
      </c>
      <c r="G15" s="98" t="n">
        <v>6308</v>
      </c>
      <c r="H15" s="99" t="n">
        <v>8704</v>
      </c>
      <c r="I15" s="100" t="n">
        <v>9073</v>
      </c>
      <c r="J15" s="99" t="n">
        <v>827</v>
      </c>
      <c r="K15" s="101" t="s">
        <v>57</v>
      </c>
    </row>
    <row r="16" customFormat="false" ht="18.95" hidden="false" customHeight="true" outlineLevel="0" collapsed="false">
      <c r="A16" s="96" t="s">
        <v>91</v>
      </c>
      <c r="B16" s="97" t="n">
        <v>2978</v>
      </c>
      <c r="C16" s="98" t="n">
        <v>3200</v>
      </c>
      <c r="D16" s="97" t="n">
        <v>623</v>
      </c>
      <c r="E16" s="98" t="n">
        <v>801</v>
      </c>
      <c r="F16" s="97" t="n">
        <v>445</v>
      </c>
      <c r="G16" s="98" t="n">
        <v>607</v>
      </c>
      <c r="H16" s="99" t="n">
        <v>3175</v>
      </c>
      <c r="I16" s="100" t="n">
        <v>3562</v>
      </c>
      <c r="J16" s="99" t="n">
        <v>313</v>
      </c>
      <c r="K16" s="101" t="s">
        <v>57</v>
      </c>
    </row>
    <row r="17" customFormat="false" ht="18.95" hidden="false" customHeight="true" outlineLevel="0" collapsed="false">
      <c r="A17" s="96" t="s">
        <v>92</v>
      </c>
      <c r="B17" s="97" t="n">
        <v>128</v>
      </c>
      <c r="C17" s="98" t="n">
        <v>120</v>
      </c>
      <c r="D17" s="97" t="s">
        <v>90</v>
      </c>
      <c r="E17" s="98" t="n">
        <v>30</v>
      </c>
      <c r="F17" s="97" t="s">
        <v>90</v>
      </c>
      <c r="G17" s="98" t="s">
        <v>90</v>
      </c>
      <c r="H17" s="99" t="n">
        <v>131</v>
      </c>
      <c r="I17" s="100" t="n">
        <v>155</v>
      </c>
      <c r="J17" s="99" t="n">
        <v>468</v>
      </c>
      <c r="K17" s="101" t="s">
        <v>57</v>
      </c>
    </row>
    <row r="18" customFormat="false" ht="18.95" hidden="false" customHeight="true" outlineLevel="0" collapsed="false">
      <c r="A18" s="96" t="s">
        <v>93</v>
      </c>
      <c r="B18" s="97" t="n">
        <v>2466</v>
      </c>
      <c r="C18" s="98" t="n">
        <v>2620</v>
      </c>
      <c r="D18" s="97" t="n">
        <v>815</v>
      </c>
      <c r="E18" s="98" t="n">
        <v>735</v>
      </c>
      <c r="F18" s="97" t="n">
        <v>196</v>
      </c>
      <c r="G18" s="98" t="n">
        <v>192</v>
      </c>
      <c r="H18" s="99" t="n">
        <v>2945</v>
      </c>
      <c r="I18" s="100" t="n">
        <v>3155</v>
      </c>
      <c r="J18" s="99" t="n">
        <v>786</v>
      </c>
      <c r="K18" s="101" t="s">
        <v>57</v>
      </c>
    </row>
    <row r="19" customFormat="false" ht="18.95" hidden="false" customHeight="true" outlineLevel="0" collapsed="false">
      <c r="A19" s="96" t="s">
        <v>33</v>
      </c>
      <c r="B19" s="97" t="n">
        <v>37391</v>
      </c>
      <c r="C19" s="98" t="n">
        <v>39020</v>
      </c>
      <c r="D19" s="97" t="n">
        <v>1677</v>
      </c>
      <c r="E19" s="98" t="n">
        <v>2340</v>
      </c>
      <c r="F19" s="97" t="n">
        <v>2572</v>
      </c>
      <c r="G19" s="98" t="n">
        <v>2562</v>
      </c>
      <c r="H19" s="99" t="n">
        <v>36147</v>
      </c>
      <c r="I19" s="100" t="n">
        <v>38338</v>
      </c>
      <c r="J19" s="99" t="n">
        <v>625</v>
      </c>
      <c r="K19" s="101" t="s">
        <v>57</v>
      </c>
    </row>
    <row r="20" customFormat="false" ht="18.95" hidden="false" customHeight="true" outlineLevel="0" collapsed="false">
      <c r="A20" s="96" t="s">
        <v>32</v>
      </c>
      <c r="B20" s="97" t="n">
        <v>1265</v>
      </c>
      <c r="C20" s="98" t="n">
        <v>1227</v>
      </c>
      <c r="D20" s="97" t="n">
        <v>23</v>
      </c>
      <c r="E20" s="98" t="n">
        <v>32</v>
      </c>
      <c r="F20" s="97" t="n">
        <v>785</v>
      </c>
      <c r="G20" s="98" t="n">
        <v>725</v>
      </c>
      <c r="H20" s="99" t="n">
        <v>503</v>
      </c>
      <c r="I20" s="100" t="n">
        <v>534</v>
      </c>
      <c r="J20" s="99" t="n">
        <v>1242</v>
      </c>
      <c r="K20" s="101" t="s">
        <v>57</v>
      </c>
    </row>
    <row r="21" customFormat="false" ht="18.95" hidden="false" customHeight="true" outlineLevel="0" collapsed="false">
      <c r="A21" s="96" t="s">
        <v>94</v>
      </c>
      <c r="B21" s="97" t="n">
        <v>1827</v>
      </c>
      <c r="C21" s="98" t="n">
        <v>1850</v>
      </c>
      <c r="D21" s="97" t="n">
        <v>163</v>
      </c>
      <c r="E21" s="98" t="n">
        <v>160</v>
      </c>
      <c r="F21" s="97" t="n">
        <v>686</v>
      </c>
      <c r="G21" s="98" t="n">
        <v>778</v>
      </c>
      <c r="H21" s="99" t="n">
        <v>1298</v>
      </c>
      <c r="I21" s="100" t="n">
        <v>1272</v>
      </c>
      <c r="J21" s="99" t="n">
        <v>292</v>
      </c>
      <c r="K21" s="101" t="s">
        <v>57</v>
      </c>
    </row>
    <row r="22" customFormat="false" ht="18.95" hidden="false" customHeight="true" outlineLevel="0" collapsed="false">
      <c r="A22" s="96" t="s">
        <v>37</v>
      </c>
      <c r="B22" s="97" t="n">
        <v>3480</v>
      </c>
      <c r="C22" s="98" t="n">
        <v>3450</v>
      </c>
      <c r="D22" s="97" t="n">
        <v>3650</v>
      </c>
      <c r="E22" s="98" t="n">
        <v>3860</v>
      </c>
      <c r="F22" s="97" t="n">
        <v>235</v>
      </c>
      <c r="G22" s="98" t="n">
        <v>205</v>
      </c>
      <c r="H22" s="99" t="n">
        <v>6040</v>
      </c>
      <c r="I22" s="100" t="n">
        <v>6250</v>
      </c>
      <c r="J22" s="99" t="n">
        <v>388</v>
      </c>
      <c r="K22" s="101" t="s">
        <v>57</v>
      </c>
    </row>
    <row r="23" customFormat="false" ht="18.95" hidden="false" customHeight="true" outlineLevel="0" collapsed="false">
      <c r="A23" s="96" t="s">
        <v>95</v>
      </c>
      <c r="B23" s="97" t="n">
        <v>15458</v>
      </c>
      <c r="C23" s="98" t="n">
        <v>15600</v>
      </c>
      <c r="D23" s="97" t="n">
        <v>600</v>
      </c>
      <c r="E23" s="98" t="n">
        <v>877</v>
      </c>
      <c r="F23" s="97" t="n">
        <v>1623</v>
      </c>
      <c r="G23" s="98" t="n">
        <v>976</v>
      </c>
      <c r="H23" s="99" t="n">
        <v>14130</v>
      </c>
      <c r="I23" s="100" t="n">
        <v>14360</v>
      </c>
      <c r="J23" s="99" t="n">
        <v>363</v>
      </c>
      <c r="K23" s="101" t="s">
        <v>57</v>
      </c>
    </row>
    <row r="24" customFormat="false" ht="18.95" hidden="false" customHeight="true" outlineLevel="0" collapsed="false">
      <c r="A24" s="96" t="s">
        <v>96</v>
      </c>
      <c r="B24" s="97" t="n">
        <v>10147</v>
      </c>
      <c r="C24" s="98" t="n">
        <v>10343</v>
      </c>
      <c r="D24" s="97" t="n">
        <v>1188</v>
      </c>
      <c r="E24" s="98" t="n">
        <v>1655</v>
      </c>
      <c r="F24" s="97" t="n">
        <v>47</v>
      </c>
      <c r="G24" s="98" t="n">
        <v>43</v>
      </c>
      <c r="H24" s="99" t="n">
        <v>10148</v>
      </c>
      <c r="I24" s="100" t="n">
        <v>10482</v>
      </c>
      <c r="J24" s="99" t="n">
        <v>1024</v>
      </c>
      <c r="K24" s="101" t="s">
        <v>57</v>
      </c>
    </row>
    <row r="25" customFormat="false" ht="18.95" hidden="false" customHeight="true" outlineLevel="0" collapsed="false">
      <c r="A25" s="96" t="s">
        <v>97</v>
      </c>
      <c r="B25" s="97" t="n">
        <v>3098</v>
      </c>
      <c r="C25" s="98" t="n">
        <v>2860</v>
      </c>
      <c r="D25" s="97" t="n">
        <v>97</v>
      </c>
      <c r="E25" s="98" t="n">
        <v>85</v>
      </c>
      <c r="F25" s="97" t="n">
        <v>1456</v>
      </c>
      <c r="G25" s="98" t="n">
        <v>1411</v>
      </c>
      <c r="H25" s="99" t="n">
        <v>1574</v>
      </c>
      <c r="I25" s="100" t="n">
        <v>1620</v>
      </c>
      <c r="J25" s="99" t="n">
        <v>291</v>
      </c>
      <c r="K25" s="101" t="s">
        <v>57</v>
      </c>
    </row>
    <row r="26" customFormat="false" ht="18.95" hidden="false" customHeight="true" outlineLevel="0" collapsed="false">
      <c r="A26" s="96" t="s">
        <v>23</v>
      </c>
      <c r="B26" s="97" t="n">
        <v>35830</v>
      </c>
      <c r="C26" s="98" t="n">
        <v>38154</v>
      </c>
      <c r="D26" s="97" t="n">
        <v>4342</v>
      </c>
      <c r="E26" s="98" t="n">
        <v>4919</v>
      </c>
      <c r="F26" s="97" t="n">
        <v>3110</v>
      </c>
      <c r="G26" s="98" t="n">
        <v>2150</v>
      </c>
      <c r="H26" s="99" t="n">
        <v>34627</v>
      </c>
      <c r="I26" s="100" t="n">
        <v>38439</v>
      </c>
      <c r="J26" s="99" t="n">
        <v>878</v>
      </c>
      <c r="K26" s="101" t="s">
        <v>57</v>
      </c>
    </row>
    <row r="27" customFormat="false" ht="18.95" hidden="false" customHeight="true" outlineLevel="0" collapsed="false">
      <c r="A27" s="96" t="s">
        <v>98</v>
      </c>
      <c r="B27" s="97" t="n">
        <v>2298</v>
      </c>
      <c r="C27" s="98" t="n">
        <v>2651</v>
      </c>
      <c r="D27" s="97" t="n">
        <v>220</v>
      </c>
      <c r="E27" s="98" t="n">
        <v>179</v>
      </c>
      <c r="F27" s="97" t="n">
        <v>865</v>
      </c>
      <c r="G27" s="98" t="n">
        <v>1232</v>
      </c>
      <c r="H27" s="99" t="n">
        <v>1581</v>
      </c>
      <c r="I27" s="100" t="n">
        <v>1534</v>
      </c>
      <c r="J27" s="99" t="n">
        <v>178</v>
      </c>
      <c r="K27" s="101" t="s">
        <v>57</v>
      </c>
    </row>
    <row r="28" customFormat="false" ht="18.95" hidden="false" customHeight="true" outlineLevel="0" collapsed="false">
      <c r="A28" s="96" t="s">
        <v>99</v>
      </c>
      <c r="B28" s="97" t="n">
        <v>3648</v>
      </c>
      <c r="C28" s="98" t="n">
        <v>3900</v>
      </c>
      <c r="D28" s="97" t="n">
        <v>288</v>
      </c>
      <c r="E28" s="98" t="n">
        <v>352</v>
      </c>
      <c r="F28" s="97" t="n">
        <v>145</v>
      </c>
      <c r="G28" s="98" t="n">
        <v>194</v>
      </c>
      <c r="H28" s="99" t="n">
        <v>3699</v>
      </c>
      <c r="I28" s="100" t="n">
        <v>3881</v>
      </c>
      <c r="J28" s="99" t="n">
        <v>517</v>
      </c>
      <c r="K28" s="101" t="s">
        <v>57</v>
      </c>
    </row>
    <row r="29" customFormat="false" ht="18.95" hidden="false" customHeight="true" outlineLevel="0" collapsed="false">
      <c r="A29" s="96" t="s">
        <v>42</v>
      </c>
      <c r="B29" s="97" t="n">
        <v>34817</v>
      </c>
      <c r="C29" s="98" t="n">
        <v>37000</v>
      </c>
      <c r="D29" s="97" t="n">
        <v>212</v>
      </c>
      <c r="E29" s="98" t="n">
        <v>130</v>
      </c>
      <c r="F29" s="97" t="n">
        <v>4546</v>
      </c>
      <c r="G29" s="98" t="n">
        <v>6400</v>
      </c>
      <c r="H29" s="99" t="n">
        <v>31530</v>
      </c>
      <c r="I29" s="100" t="n">
        <v>31515</v>
      </c>
      <c r="J29" s="99" t="n">
        <v>490</v>
      </c>
      <c r="K29" s="101" t="s">
        <v>57</v>
      </c>
    </row>
    <row r="30" customFormat="false" ht="18.95" hidden="false" customHeight="true" outlineLevel="0" collapsed="false">
      <c r="A30" s="96" t="s">
        <v>100</v>
      </c>
      <c r="B30" s="97" t="n">
        <v>13027</v>
      </c>
      <c r="C30" s="98" t="n">
        <v>12702</v>
      </c>
      <c r="D30" s="97" t="n">
        <v>1449</v>
      </c>
      <c r="E30" s="98" t="n">
        <v>1720</v>
      </c>
      <c r="F30" s="97" t="n">
        <v>1244</v>
      </c>
      <c r="G30" s="98" t="n">
        <v>821</v>
      </c>
      <c r="H30" s="99" t="n">
        <v>12885</v>
      </c>
      <c r="I30" s="100" t="n">
        <v>13360</v>
      </c>
      <c r="J30" s="99" t="n">
        <v>217</v>
      </c>
      <c r="K30" s="101" t="s">
        <v>57</v>
      </c>
    </row>
    <row r="31" customFormat="false" ht="18.95" hidden="false" customHeight="true" outlineLevel="0" collapsed="false">
      <c r="A31" s="102" t="s">
        <v>101</v>
      </c>
      <c r="B31" s="103" t="n">
        <f aca="false">SUM(B7:B30)</f>
        <v>259461</v>
      </c>
      <c r="C31" s="104" t="n">
        <f aca="false">SUM(C7:C30)</f>
        <v>265883</v>
      </c>
      <c r="D31" s="103" t="n">
        <f aca="false">SUM(D7:D30)</f>
        <v>24947</v>
      </c>
      <c r="E31" s="104" t="n">
        <f aca="false">SUM(E7:E30)</f>
        <v>27271</v>
      </c>
      <c r="F31" s="103" t="n">
        <f aca="false">SUM(F7:F30)</f>
        <v>34403</v>
      </c>
      <c r="G31" s="104" t="n">
        <f aca="false">SUM(G7:G30)</f>
        <v>35416</v>
      </c>
      <c r="H31" s="105" t="n">
        <f aca="false">SUM(H7:H30)</f>
        <v>245188</v>
      </c>
      <c r="I31" s="106" t="n">
        <f aca="false">SUM(I7:I30)</f>
        <v>251687</v>
      </c>
      <c r="J31" s="105" t="n">
        <v>474</v>
      </c>
      <c r="K31" s="107" t="s">
        <v>57</v>
      </c>
    </row>
    <row r="32" customFormat="false" ht="18.95" hidden="false" customHeight="true" outlineLevel="0" collapsed="false">
      <c r="A32" s="96" t="s">
        <v>102</v>
      </c>
      <c r="B32" s="97" t="n">
        <v>100</v>
      </c>
      <c r="C32" s="98" t="n">
        <v>110</v>
      </c>
      <c r="D32" s="97" t="n">
        <v>1000</v>
      </c>
      <c r="E32" s="98" t="n">
        <v>600</v>
      </c>
      <c r="F32" s="97" t="n">
        <v>50</v>
      </c>
      <c r="G32" s="98" t="s">
        <v>90</v>
      </c>
      <c r="H32" s="99" t="n">
        <v>1050</v>
      </c>
      <c r="I32" s="108" t="n">
        <v>1100</v>
      </c>
      <c r="J32" s="99" t="n">
        <v>338</v>
      </c>
      <c r="K32" s="101" t="s">
        <v>57</v>
      </c>
    </row>
    <row r="33" customFormat="false" ht="18.95" hidden="false" customHeight="true" outlineLevel="0" collapsed="false">
      <c r="A33" s="96" t="s">
        <v>35</v>
      </c>
      <c r="B33" s="97" t="s">
        <v>90</v>
      </c>
      <c r="C33" s="98" t="s">
        <v>90</v>
      </c>
      <c r="D33" s="97" t="n">
        <v>85</v>
      </c>
      <c r="E33" s="98" t="n">
        <v>90</v>
      </c>
      <c r="F33" s="97" t="s">
        <v>90</v>
      </c>
      <c r="G33" s="98" t="s">
        <v>90</v>
      </c>
      <c r="H33" s="99" t="n">
        <v>85</v>
      </c>
      <c r="I33" s="100" t="n">
        <v>90</v>
      </c>
      <c r="J33" s="99" t="n">
        <v>1214</v>
      </c>
      <c r="K33" s="101" t="s">
        <v>57</v>
      </c>
    </row>
    <row r="34" customFormat="false" ht="18.95" hidden="false" customHeight="true" outlineLevel="0" collapsed="false">
      <c r="A34" s="96" t="s">
        <v>103</v>
      </c>
      <c r="B34" s="97" t="n">
        <v>500</v>
      </c>
      <c r="C34" s="98" t="n">
        <v>500</v>
      </c>
      <c r="D34" s="97" t="n">
        <v>400</v>
      </c>
      <c r="E34" s="98" t="n">
        <v>700</v>
      </c>
      <c r="F34" s="97" t="s">
        <v>90</v>
      </c>
      <c r="G34" s="98" t="s">
        <v>90</v>
      </c>
      <c r="H34" s="99" t="n">
        <v>900</v>
      </c>
      <c r="I34" s="108" t="n">
        <v>950</v>
      </c>
      <c r="J34" s="99" t="n">
        <v>234</v>
      </c>
      <c r="K34" s="101" t="s">
        <v>57</v>
      </c>
    </row>
    <row r="35" customFormat="false" ht="18.95" hidden="false" customHeight="true" outlineLevel="0" collapsed="false">
      <c r="A35" s="96" t="s">
        <v>104</v>
      </c>
      <c r="B35" s="97" t="n">
        <v>2060</v>
      </c>
      <c r="C35" s="98" t="n">
        <v>2208</v>
      </c>
      <c r="D35" s="97" t="n">
        <v>10</v>
      </c>
      <c r="E35" s="98" t="s">
        <v>90</v>
      </c>
      <c r="F35" s="97" t="n">
        <v>200</v>
      </c>
      <c r="G35" s="98" t="n">
        <v>1050</v>
      </c>
      <c r="H35" s="99" t="n">
        <v>2000</v>
      </c>
      <c r="I35" s="108" t="n">
        <v>2300</v>
      </c>
      <c r="J35" s="99" t="n">
        <v>244</v>
      </c>
      <c r="K35" s="101" t="s">
        <v>57</v>
      </c>
    </row>
    <row r="36" customFormat="false" ht="18.95" hidden="false" customHeight="true" outlineLevel="0" collapsed="false">
      <c r="A36" s="96" t="s">
        <v>105</v>
      </c>
      <c r="B36" s="97" t="n">
        <v>2620</v>
      </c>
      <c r="C36" s="98" t="n">
        <v>2773</v>
      </c>
      <c r="D36" s="97" t="n">
        <v>36</v>
      </c>
      <c r="E36" s="98" t="n">
        <v>130</v>
      </c>
      <c r="F36" s="97" t="n">
        <v>790</v>
      </c>
      <c r="G36" s="98" t="n">
        <v>1000</v>
      </c>
      <c r="H36" s="99" t="n">
        <v>1916</v>
      </c>
      <c r="I36" s="108" t="n">
        <v>1820</v>
      </c>
      <c r="J36" s="99" t="n">
        <v>421</v>
      </c>
      <c r="K36" s="101" t="s">
        <v>57</v>
      </c>
    </row>
    <row r="37" customFormat="false" ht="18.95" hidden="false" customHeight="true" outlineLevel="0" collapsed="false">
      <c r="A37" s="96" t="s">
        <v>28</v>
      </c>
      <c r="B37" s="97" t="n">
        <v>1157</v>
      </c>
      <c r="C37" s="98" t="n">
        <v>1398</v>
      </c>
      <c r="D37" s="97" t="n">
        <v>155</v>
      </c>
      <c r="E37" s="98" t="n">
        <v>140</v>
      </c>
      <c r="F37" s="97" t="n">
        <v>450</v>
      </c>
      <c r="G37" s="98" t="n">
        <v>534</v>
      </c>
      <c r="H37" s="99" t="n">
        <v>999</v>
      </c>
      <c r="I37" s="108" t="n">
        <v>1000</v>
      </c>
      <c r="J37" s="99" t="n">
        <v>1281</v>
      </c>
      <c r="K37" s="101" t="s">
        <v>57</v>
      </c>
    </row>
    <row r="38" customFormat="false" ht="18.95" hidden="false" customHeight="true" outlineLevel="0" collapsed="false">
      <c r="A38" s="96" t="s">
        <v>106</v>
      </c>
      <c r="B38" s="97" t="s">
        <v>90</v>
      </c>
      <c r="C38" s="98" t="s">
        <v>90</v>
      </c>
      <c r="D38" s="97" t="n">
        <v>2</v>
      </c>
      <c r="E38" s="98" t="s">
        <v>90</v>
      </c>
      <c r="F38" s="97" t="s">
        <v>90</v>
      </c>
      <c r="G38" s="98" t="s">
        <v>90</v>
      </c>
      <c r="H38" s="99" t="n">
        <v>2</v>
      </c>
      <c r="I38" s="108" t="n">
        <v>2</v>
      </c>
      <c r="J38" s="99" t="n">
        <v>59</v>
      </c>
      <c r="K38" s="101" t="s">
        <v>57</v>
      </c>
    </row>
    <row r="39" customFormat="false" ht="18.95" hidden="false" customHeight="true" outlineLevel="0" collapsed="false">
      <c r="A39" s="96" t="s">
        <v>107</v>
      </c>
      <c r="B39" s="97" t="s">
        <v>90</v>
      </c>
      <c r="C39" s="98" t="s">
        <v>90</v>
      </c>
      <c r="D39" s="97" t="n">
        <v>224</v>
      </c>
      <c r="E39" s="98" t="n">
        <v>252</v>
      </c>
      <c r="F39" s="97" t="s">
        <v>90</v>
      </c>
      <c r="G39" s="98" t="s">
        <v>90</v>
      </c>
      <c r="H39" s="99" t="n">
        <v>224</v>
      </c>
      <c r="I39" s="108" t="n">
        <v>252</v>
      </c>
      <c r="J39" s="99" t="n">
        <v>601</v>
      </c>
      <c r="K39" s="101" t="s">
        <v>57</v>
      </c>
    </row>
    <row r="40" customFormat="false" ht="18.95" hidden="false" customHeight="true" outlineLevel="0" collapsed="false">
      <c r="A40" s="96" t="s">
        <v>108</v>
      </c>
      <c r="B40" s="97" t="n">
        <v>1575</v>
      </c>
      <c r="C40" s="98" t="n">
        <v>2117</v>
      </c>
      <c r="D40" s="97" t="n">
        <v>84</v>
      </c>
      <c r="E40" s="98" t="s">
        <v>90</v>
      </c>
      <c r="F40" s="97" t="n">
        <v>9</v>
      </c>
      <c r="G40" s="98" t="s">
        <v>90</v>
      </c>
      <c r="H40" s="99" t="n">
        <v>1650</v>
      </c>
      <c r="I40" s="108" t="n">
        <v>2000</v>
      </c>
      <c r="J40" s="99" t="n">
        <v>197</v>
      </c>
      <c r="K40" s="101" t="s">
        <v>57</v>
      </c>
    </row>
    <row r="41" customFormat="false" ht="18.95" hidden="false" customHeight="true" outlineLevel="0" collapsed="false">
      <c r="A41" s="96" t="s">
        <v>109</v>
      </c>
      <c r="B41" s="97" t="n">
        <v>5338</v>
      </c>
      <c r="C41" s="98" t="n">
        <v>5431</v>
      </c>
      <c r="D41" s="97" t="n">
        <v>10</v>
      </c>
      <c r="E41" s="98" t="n">
        <v>20</v>
      </c>
      <c r="F41" s="97" t="n">
        <v>2001</v>
      </c>
      <c r="G41" s="98" t="n">
        <v>1792</v>
      </c>
      <c r="H41" s="99" t="n">
        <v>3872</v>
      </c>
      <c r="I41" s="108" t="n">
        <v>4266</v>
      </c>
      <c r="J41" s="99" t="n">
        <v>172</v>
      </c>
      <c r="K41" s="101" t="s">
        <v>57</v>
      </c>
    </row>
    <row r="42" customFormat="false" ht="18.95" hidden="false" customHeight="true" outlineLevel="0" collapsed="false">
      <c r="A42" s="96" t="s">
        <v>110</v>
      </c>
      <c r="B42" s="97" t="n">
        <v>1224</v>
      </c>
      <c r="C42" s="98" t="n">
        <v>1300</v>
      </c>
      <c r="D42" s="97" t="n">
        <v>120</v>
      </c>
      <c r="E42" s="98" t="n">
        <v>160</v>
      </c>
      <c r="F42" s="97" t="n">
        <v>50</v>
      </c>
      <c r="G42" s="98" t="n">
        <v>175</v>
      </c>
      <c r="H42" s="99" t="n">
        <v>1294</v>
      </c>
      <c r="I42" s="108" t="n">
        <v>1300</v>
      </c>
      <c r="J42" s="99" t="n">
        <v>650</v>
      </c>
      <c r="K42" s="101" t="s">
        <v>57</v>
      </c>
    </row>
    <row r="43" customFormat="false" ht="18.95" hidden="false" customHeight="true" outlineLevel="0" collapsed="false">
      <c r="A43" s="96" t="s">
        <v>111</v>
      </c>
      <c r="B43" s="97" t="n">
        <v>520</v>
      </c>
      <c r="C43" s="98" t="n">
        <v>585</v>
      </c>
      <c r="D43" s="97" t="s">
        <v>90</v>
      </c>
      <c r="E43" s="98" t="s">
        <v>90</v>
      </c>
      <c r="F43" s="97" t="s">
        <v>90</v>
      </c>
      <c r="G43" s="98" t="n">
        <v>75</v>
      </c>
      <c r="H43" s="99" t="n">
        <v>520</v>
      </c>
      <c r="I43" s="108" t="n">
        <v>585</v>
      </c>
      <c r="J43" s="99" t="n">
        <v>240</v>
      </c>
      <c r="K43" s="101" t="s">
        <v>57</v>
      </c>
    </row>
    <row r="44" customFormat="false" ht="18.95" hidden="false" customHeight="true" outlineLevel="0" collapsed="false">
      <c r="A44" s="109" t="s">
        <v>112</v>
      </c>
      <c r="B44" s="110" t="n">
        <f aca="false">SUM(B32:B43)</f>
        <v>15094</v>
      </c>
      <c r="C44" s="111" t="n">
        <f aca="false">SUM(C32:C43)</f>
        <v>16422</v>
      </c>
      <c r="D44" s="110" t="n">
        <f aca="false">SUM(D32:D43)</f>
        <v>2126</v>
      </c>
      <c r="E44" s="111" t="n">
        <f aca="false">SUM(E32:E43)</f>
        <v>2092</v>
      </c>
      <c r="F44" s="110" t="n">
        <f aca="false">SUM(F32:F43)</f>
        <v>3550</v>
      </c>
      <c r="G44" s="111" t="n">
        <f aca="false">SUM(G32:G43)</f>
        <v>4626</v>
      </c>
      <c r="H44" s="112" t="n">
        <f aca="false">SUM(H32:H43)</f>
        <v>14512</v>
      </c>
      <c r="I44" s="113" t="n">
        <f aca="false">SUM(I32:I43)</f>
        <v>15665</v>
      </c>
      <c r="J44" s="112" t="n">
        <v>259</v>
      </c>
      <c r="K44" s="114" t="s">
        <v>57</v>
      </c>
    </row>
    <row r="45" customFormat="false" ht="18.95" hidden="false" customHeight="true" outlineLevel="0" collapsed="false">
      <c r="A45" s="115" t="s">
        <v>113</v>
      </c>
      <c r="B45" s="116" t="n">
        <f aca="false">SUM(B31,B44)</f>
        <v>274555</v>
      </c>
      <c r="C45" s="117" t="n">
        <f aca="false">SUM(C31,C44)</f>
        <v>282305</v>
      </c>
      <c r="D45" s="116" t="n">
        <f aca="false">SUM(D31,D44)</f>
        <v>27073</v>
      </c>
      <c r="E45" s="117" t="n">
        <f aca="false">SUM(E31,E44)</f>
        <v>29363</v>
      </c>
      <c r="F45" s="116" t="n">
        <f aca="false">SUM(F31,F44)</f>
        <v>37953</v>
      </c>
      <c r="G45" s="117" t="n">
        <f aca="false">SUM(G31,G44)</f>
        <v>40042</v>
      </c>
      <c r="H45" s="118" t="n">
        <f aca="false">SUM(H31,H44)</f>
        <v>259700</v>
      </c>
      <c r="I45" s="119" t="n">
        <f aca="false">SUM(I31,I44)</f>
        <v>267352</v>
      </c>
      <c r="J45" s="118" t="n">
        <v>453</v>
      </c>
      <c r="K45" s="120" t="s">
        <v>57</v>
      </c>
    </row>
    <row r="46" customFormat="false" ht="18.95" hidden="false" customHeight="true" outlineLevel="0" collapsed="false">
      <c r="A46" s="121" t="s">
        <v>114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</row>
  </sheetData>
  <mergeCells count="15">
    <mergeCell ref="A1:K1"/>
    <mergeCell ref="B4:C4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" right="0.459722222222222" top="0.829861111111111" bottom="0.4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8"/>
    <col collapsed="false" customWidth="true" hidden="false" outlineLevel="0" max="8" min="2" style="0" width="7.33"/>
    <col collapsed="false" customWidth="true" hidden="false" outlineLevel="0" max="9" min="9" style="0" width="8.44"/>
    <col collapsed="false" customWidth="true" hidden="false" outlineLevel="0" max="10" min="10" style="0" width="6.66"/>
    <col collapsed="false" customWidth="true" hidden="false" outlineLevel="0" max="11" min="11" style="0" width="6.77"/>
  </cols>
  <sheetData>
    <row r="1" customFormat="false" ht="22.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5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123" t="s">
        <v>82</v>
      </c>
      <c r="K3" s="6"/>
    </row>
    <row r="4" customFormat="false" ht="21.95" hidden="false" customHeight="true" outlineLevel="0" collapsed="false">
      <c r="A4" s="57" t="s">
        <v>116</v>
      </c>
      <c r="B4" s="58" t="s">
        <v>117</v>
      </c>
      <c r="C4" s="58"/>
      <c r="D4" s="85" t="s">
        <v>118</v>
      </c>
      <c r="E4" s="85"/>
      <c r="F4" s="85" t="s">
        <v>119</v>
      </c>
      <c r="G4" s="85"/>
      <c r="H4" s="85" t="s">
        <v>120</v>
      </c>
      <c r="I4" s="85"/>
      <c r="J4" s="124" t="s">
        <v>53</v>
      </c>
      <c r="K4" s="125"/>
    </row>
    <row r="5" customFormat="false" ht="21.95" hidden="false" customHeight="true" outlineLevel="0" collapsed="false">
      <c r="A5" s="126" t="s">
        <v>54</v>
      </c>
      <c r="B5" s="91" t="n">
        <v>99</v>
      </c>
      <c r="C5" s="90" t="n">
        <v>2000</v>
      </c>
      <c r="D5" s="91" t="n">
        <v>99</v>
      </c>
      <c r="E5" s="90" t="n">
        <v>2000</v>
      </c>
      <c r="F5" s="91" t="n">
        <v>99</v>
      </c>
      <c r="G5" s="90" t="n">
        <v>2000</v>
      </c>
      <c r="H5" s="91" t="n">
        <v>99</v>
      </c>
      <c r="I5" s="90" t="n">
        <v>2000</v>
      </c>
      <c r="J5" s="91" t="n">
        <v>99</v>
      </c>
      <c r="K5" s="92" t="n">
        <v>2000</v>
      </c>
    </row>
    <row r="6" customFormat="false" ht="21.95" hidden="false" customHeight="true" outlineLevel="0" collapsed="false">
      <c r="A6" s="127" t="s">
        <v>55</v>
      </c>
      <c r="B6" s="91"/>
      <c r="C6" s="90"/>
      <c r="D6" s="91"/>
      <c r="E6" s="90"/>
      <c r="F6" s="91"/>
      <c r="G6" s="90"/>
      <c r="H6" s="91"/>
      <c r="I6" s="90"/>
      <c r="J6" s="91"/>
      <c r="K6" s="92"/>
    </row>
    <row r="7" customFormat="false" ht="21.95" hidden="false" customHeight="true" outlineLevel="0" collapsed="false">
      <c r="A7" s="128" t="s">
        <v>121</v>
      </c>
      <c r="B7" s="129" t="n">
        <v>287</v>
      </c>
      <c r="C7" s="130" t="n">
        <v>219</v>
      </c>
      <c r="D7" s="131" t="s">
        <v>90</v>
      </c>
      <c r="E7" s="130" t="s">
        <v>90</v>
      </c>
      <c r="F7" s="131" t="s">
        <v>90</v>
      </c>
      <c r="G7" s="130" t="n">
        <v>50</v>
      </c>
      <c r="H7" s="131" t="n">
        <v>287</v>
      </c>
      <c r="I7" s="130" t="n">
        <v>219</v>
      </c>
      <c r="J7" s="131" t="n">
        <v>76</v>
      </c>
      <c r="K7" s="132" t="s">
        <v>57</v>
      </c>
    </row>
    <row r="8" customFormat="false" ht="21.95" hidden="false" customHeight="true" outlineLevel="0" collapsed="false">
      <c r="A8" s="128" t="s">
        <v>122</v>
      </c>
      <c r="B8" s="129" t="n">
        <v>210</v>
      </c>
      <c r="C8" s="130" t="n">
        <v>210</v>
      </c>
      <c r="D8" s="131" t="n">
        <v>200</v>
      </c>
      <c r="E8" s="130" t="n">
        <v>450</v>
      </c>
      <c r="F8" s="131" t="s">
        <v>90</v>
      </c>
      <c r="G8" s="130" t="s">
        <v>90</v>
      </c>
      <c r="H8" s="131" t="n">
        <v>410</v>
      </c>
      <c r="I8" s="130" t="n">
        <v>430</v>
      </c>
      <c r="J8" s="131" t="n">
        <v>51</v>
      </c>
      <c r="K8" s="132" t="s">
        <v>57</v>
      </c>
    </row>
    <row r="9" customFormat="false" ht="21.95" hidden="false" customHeight="true" outlineLevel="0" collapsed="false">
      <c r="A9" s="128" t="s">
        <v>123</v>
      </c>
      <c r="B9" s="129" t="n">
        <v>2200</v>
      </c>
      <c r="C9" s="130" t="n">
        <v>2300</v>
      </c>
      <c r="D9" s="131" t="n">
        <v>300</v>
      </c>
      <c r="E9" s="130" t="n">
        <v>350</v>
      </c>
      <c r="F9" s="131" t="n">
        <v>50</v>
      </c>
      <c r="G9" s="130" t="n">
        <v>50</v>
      </c>
      <c r="H9" s="131" t="n">
        <v>2200</v>
      </c>
      <c r="I9" s="130" t="n">
        <v>2300</v>
      </c>
      <c r="J9" s="131" t="n">
        <v>217</v>
      </c>
      <c r="K9" s="132" t="s">
        <v>57</v>
      </c>
    </row>
    <row r="10" customFormat="false" ht="21.95" hidden="false" customHeight="true" outlineLevel="0" collapsed="false">
      <c r="A10" s="128" t="s">
        <v>124</v>
      </c>
      <c r="B10" s="129" t="n">
        <v>300</v>
      </c>
      <c r="C10" s="130" t="n">
        <v>300</v>
      </c>
      <c r="D10" s="131" t="s">
        <v>90</v>
      </c>
      <c r="E10" s="130" t="s">
        <v>90</v>
      </c>
      <c r="F10" s="131" t="s">
        <v>90</v>
      </c>
      <c r="G10" s="130" t="s">
        <v>90</v>
      </c>
      <c r="H10" s="131" t="n">
        <v>300</v>
      </c>
      <c r="I10" s="130" t="n">
        <v>300</v>
      </c>
      <c r="J10" s="131" t="n">
        <v>30</v>
      </c>
      <c r="K10" s="132" t="s">
        <v>57</v>
      </c>
    </row>
    <row r="11" customFormat="false" ht="21.95" hidden="false" customHeight="true" outlineLevel="0" collapsed="false">
      <c r="A11" s="128" t="s">
        <v>125</v>
      </c>
      <c r="B11" s="129" t="n">
        <v>838</v>
      </c>
      <c r="C11" s="130" t="n">
        <v>1175</v>
      </c>
      <c r="D11" s="131" t="n">
        <v>400</v>
      </c>
      <c r="E11" s="130" t="n">
        <v>300</v>
      </c>
      <c r="F11" s="131" t="s">
        <v>90</v>
      </c>
      <c r="G11" s="130" t="s">
        <v>90</v>
      </c>
      <c r="H11" s="131" t="n">
        <v>1200</v>
      </c>
      <c r="I11" s="130" t="n">
        <v>1275</v>
      </c>
      <c r="J11" s="131" t="n">
        <v>80</v>
      </c>
      <c r="K11" s="132" t="s">
        <v>57</v>
      </c>
    </row>
    <row r="12" customFormat="false" ht="21.95" hidden="false" customHeight="true" outlineLevel="0" collapsed="false">
      <c r="A12" s="128" t="s">
        <v>126</v>
      </c>
      <c r="B12" s="129" t="n">
        <v>386</v>
      </c>
      <c r="C12" s="130" t="n">
        <v>500</v>
      </c>
      <c r="D12" s="131" t="s">
        <v>90</v>
      </c>
      <c r="E12" s="130" t="s">
        <v>90</v>
      </c>
      <c r="F12" s="131" t="s">
        <v>90</v>
      </c>
      <c r="G12" s="130" t="s">
        <v>90</v>
      </c>
      <c r="H12" s="131" t="n">
        <v>400</v>
      </c>
      <c r="I12" s="130" t="n">
        <v>500</v>
      </c>
      <c r="J12" s="131" t="n">
        <v>82</v>
      </c>
      <c r="K12" s="132" t="s">
        <v>57</v>
      </c>
    </row>
    <row r="13" customFormat="false" ht="21.95" hidden="false" customHeight="true" outlineLevel="0" collapsed="false">
      <c r="A13" s="128" t="s">
        <v>127</v>
      </c>
      <c r="B13" s="129" t="n">
        <v>400</v>
      </c>
      <c r="C13" s="130" t="n">
        <v>400</v>
      </c>
      <c r="D13" s="131" t="n">
        <v>170</v>
      </c>
      <c r="E13" s="130" t="n">
        <v>25</v>
      </c>
      <c r="F13" s="131" t="n">
        <v>180</v>
      </c>
      <c r="G13" s="130" t="n">
        <v>50</v>
      </c>
      <c r="H13" s="131" t="n">
        <v>270</v>
      </c>
      <c r="I13" s="130" t="n">
        <v>300</v>
      </c>
      <c r="J13" s="131" t="n">
        <v>111</v>
      </c>
      <c r="K13" s="132" t="s">
        <v>57</v>
      </c>
    </row>
    <row r="14" customFormat="false" ht="21.95" hidden="false" customHeight="true" outlineLevel="0" collapsed="false">
      <c r="A14" s="69" t="s">
        <v>128</v>
      </c>
      <c r="B14" s="133" t="n">
        <v>666</v>
      </c>
      <c r="C14" s="134" t="n">
        <v>570</v>
      </c>
      <c r="D14" s="135" t="n">
        <v>60</v>
      </c>
      <c r="E14" s="134" t="n">
        <v>170</v>
      </c>
      <c r="F14" s="135" t="n">
        <v>300</v>
      </c>
      <c r="G14" s="134" t="n">
        <v>312</v>
      </c>
      <c r="H14" s="135" t="n">
        <v>500</v>
      </c>
      <c r="I14" s="134" t="n">
        <v>500</v>
      </c>
      <c r="J14" s="135" t="n">
        <v>137</v>
      </c>
      <c r="K14" s="136" t="s">
        <v>57</v>
      </c>
    </row>
    <row r="15" customFormat="false" ht="21.95" hidden="false" customHeight="true" outlineLevel="0" collapsed="false">
      <c r="A15" s="128" t="s">
        <v>129</v>
      </c>
      <c r="B15" s="129" t="n">
        <v>120</v>
      </c>
      <c r="C15" s="130" t="n">
        <v>222</v>
      </c>
      <c r="D15" s="131" t="s">
        <v>90</v>
      </c>
      <c r="E15" s="130" t="s">
        <v>90</v>
      </c>
      <c r="F15" s="131" t="s">
        <v>90</v>
      </c>
      <c r="G15" s="130" t="s">
        <v>90</v>
      </c>
      <c r="H15" s="131" t="n">
        <v>120</v>
      </c>
      <c r="I15" s="130" t="n">
        <v>222</v>
      </c>
      <c r="J15" s="131" t="n">
        <v>28</v>
      </c>
      <c r="K15" s="132" t="s">
        <v>57</v>
      </c>
    </row>
    <row r="16" customFormat="false" ht="21.95" hidden="false" customHeight="true" outlineLevel="0" collapsed="false">
      <c r="A16" s="128" t="s">
        <v>130</v>
      </c>
      <c r="B16" s="129" t="n">
        <v>28524</v>
      </c>
      <c r="C16" s="130" t="n">
        <v>32400</v>
      </c>
      <c r="D16" s="131" t="n">
        <v>200</v>
      </c>
      <c r="E16" s="130" t="n">
        <v>100</v>
      </c>
      <c r="F16" s="131" t="n">
        <v>1000</v>
      </c>
      <c r="G16" s="130" t="n">
        <v>800</v>
      </c>
      <c r="H16" s="131" t="n">
        <v>27724</v>
      </c>
      <c r="I16" s="130" t="n">
        <v>28100</v>
      </c>
      <c r="J16" s="131" t="n">
        <v>188</v>
      </c>
      <c r="K16" s="132" t="s">
        <v>57</v>
      </c>
    </row>
    <row r="17" customFormat="false" ht="21.95" hidden="false" customHeight="true" outlineLevel="0" collapsed="false">
      <c r="A17" s="128" t="s">
        <v>131</v>
      </c>
      <c r="B17" s="129" t="n">
        <v>30</v>
      </c>
      <c r="C17" s="130" t="n">
        <v>50</v>
      </c>
      <c r="D17" s="131" t="n">
        <v>250</v>
      </c>
      <c r="E17" s="130" t="s">
        <v>57</v>
      </c>
      <c r="F17" s="131" t="s">
        <v>57</v>
      </c>
      <c r="G17" s="130" t="s">
        <v>57</v>
      </c>
      <c r="H17" s="131" t="n">
        <v>270</v>
      </c>
      <c r="I17" s="130" t="n">
        <v>300</v>
      </c>
      <c r="J17" s="131" t="n">
        <v>43</v>
      </c>
      <c r="K17" s="132" t="s">
        <v>57</v>
      </c>
    </row>
    <row r="18" customFormat="false" ht="21.95" hidden="false" customHeight="true" outlineLevel="0" collapsed="false">
      <c r="A18" s="128" t="s">
        <v>132</v>
      </c>
      <c r="B18" s="129" t="n">
        <v>450</v>
      </c>
      <c r="C18" s="130" t="n">
        <v>450</v>
      </c>
      <c r="D18" s="131" t="n">
        <v>450</v>
      </c>
      <c r="E18" s="130" t="n">
        <v>300</v>
      </c>
      <c r="F18" s="131" t="n">
        <v>150</v>
      </c>
      <c r="G18" s="130" t="n">
        <v>150</v>
      </c>
      <c r="H18" s="131" t="n">
        <v>950</v>
      </c>
      <c r="I18" s="130" t="n">
        <v>1000</v>
      </c>
      <c r="J18" s="131" t="n">
        <v>217</v>
      </c>
      <c r="K18" s="132" t="s">
        <v>57</v>
      </c>
    </row>
    <row r="19" customFormat="false" ht="21.95" hidden="false" customHeight="true" outlineLevel="0" collapsed="false">
      <c r="A19" s="128" t="s">
        <v>133</v>
      </c>
      <c r="B19" s="129" t="n">
        <v>5832</v>
      </c>
      <c r="C19" s="130" t="n">
        <v>5311</v>
      </c>
      <c r="D19" s="131" t="n">
        <v>40</v>
      </c>
      <c r="E19" s="130" t="s">
        <v>90</v>
      </c>
      <c r="F19" s="131" t="n">
        <v>400</v>
      </c>
      <c r="G19" s="130" t="n">
        <v>300</v>
      </c>
      <c r="H19" s="131" t="n">
        <v>5472</v>
      </c>
      <c r="I19" s="130" t="n">
        <v>5000</v>
      </c>
      <c r="J19" s="131" t="n">
        <v>108</v>
      </c>
      <c r="K19" s="132" t="s">
        <v>57</v>
      </c>
    </row>
    <row r="20" customFormat="false" ht="21.95" hidden="false" customHeight="true" outlineLevel="0" collapsed="false">
      <c r="A20" s="69" t="s">
        <v>134</v>
      </c>
      <c r="B20" s="133" t="n">
        <v>3331</v>
      </c>
      <c r="C20" s="134" t="n">
        <v>3400</v>
      </c>
      <c r="D20" s="135" t="n">
        <v>1</v>
      </c>
      <c r="E20" s="134" t="n">
        <v>3</v>
      </c>
      <c r="F20" s="135" t="n">
        <v>189</v>
      </c>
      <c r="G20" s="134" t="n">
        <v>309</v>
      </c>
      <c r="H20" s="135" t="n">
        <v>4600</v>
      </c>
      <c r="I20" s="134" t="n">
        <v>4600</v>
      </c>
      <c r="J20" s="135" t="n">
        <v>192</v>
      </c>
      <c r="K20" s="132" t="s">
        <v>57</v>
      </c>
    </row>
    <row r="21" customFormat="false" ht="21.95" hidden="false" customHeight="true" outlineLevel="0" collapsed="false">
      <c r="A21" s="137" t="s">
        <v>113</v>
      </c>
      <c r="B21" s="138" t="n">
        <f aca="false">SUM(B7:B20)</f>
        <v>43574</v>
      </c>
      <c r="C21" s="139" t="n">
        <f aca="false">SUM(C7:C20)</f>
        <v>47507</v>
      </c>
      <c r="D21" s="140" t="n">
        <f aca="false">SUM(D7:D20)</f>
        <v>2071</v>
      </c>
      <c r="E21" s="139" t="n">
        <f aca="false">SUM(E7:E20)</f>
        <v>1698</v>
      </c>
      <c r="F21" s="140" t="n">
        <f aca="false">SUM(F7:F20)</f>
        <v>2269</v>
      </c>
      <c r="G21" s="139" t="n">
        <f aca="false">SUM(G7:G20)</f>
        <v>2021</v>
      </c>
      <c r="H21" s="140" t="n">
        <f aca="false">SUM(H7:H20)</f>
        <v>44703</v>
      </c>
      <c r="I21" s="139" t="n">
        <f aca="false">SUM(I7:I20)</f>
        <v>45046</v>
      </c>
      <c r="J21" s="140" t="n">
        <v>152</v>
      </c>
      <c r="K21" s="141" t="s">
        <v>57</v>
      </c>
    </row>
    <row r="22" customFormat="false" ht="21.95" hidden="false" customHeight="true" outlineLevel="0" collapsed="false">
      <c r="A22" s="142" t="s">
        <v>114</v>
      </c>
      <c r="B22" s="6"/>
      <c r="C22" s="6"/>
      <c r="D22" s="6"/>
      <c r="E22" s="6"/>
      <c r="F22" s="6"/>
      <c r="G22" s="6"/>
      <c r="H22" s="6"/>
      <c r="I22" s="6"/>
      <c r="J22" s="6"/>
      <c r="K22" s="143"/>
    </row>
    <row r="23" customFormat="false" ht="21.95" hidden="false" customHeight="true" outlineLevel="0" collapsed="false">
      <c r="A23" s="1" t="s">
        <v>135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21.95" hidden="false" customHeight="true" outlineLevel="0" collapsed="false">
      <c r="A24" s="144"/>
      <c r="B24" s="6"/>
      <c r="C24" s="6"/>
      <c r="D24" s="6"/>
      <c r="E24" s="6"/>
      <c r="F24" s="6"/>
      <c r="G24" s="6"/>
      <c r="H24" s="6"/>
      <c r="I24" s="6"/>
      <c r="J24" s="6" t="s">
        <v>82</v>
      </c>
      <c r="K24" s="144"/>
    </row>
    <row r="25" customFormat="false" ht="21.95" hidden="false" customHeight="true" outlineLevel="0" collapsed="false">
      <c r="A25" s="57" t="s">
        <v>116</v>
      </c>
      <c r="B25" s="58" t="s">
        <v>117</v>
      </c>
      <c r="C25" s="58"/>
      <c r="D25" s="58" t="s">
        <v>118</v>
      </c>
      <c r="E25" s="58"/>
      <c r="F25" s="58" t="s">
        <v>119</v>
      </c>
      <c r="G25" s="58"/>
      <c r="H25" s="58" t="s">
        <v>120</v>
      </c>
      <c r="I25" s="58"/>
      <c r="J25" s="145" t="s">
        <v>136</v>
      </c>
      <c r="K25" s="146"/>
    </row>
    <row r="26" customFormat="false" ht="21.95" hidden="false" customHeight="true" outlineLevel="0" collapsed="false">
      <c r="A26" s="88" t="s">
        <v>54</v>
      </c>
      <c r="B26" s="62" t="n">
        <v>99</v>
      </c>
      <c r="C26" s="147" t="n">
        <v>2000</v>
      </c>
      <c r="D26" s="63" t="n">
        <v>99</v>
      </c>
      <c r="E26" s="63" t="n">
        <v>2000</v>
      </c>
      <c r="F26" s="63" t="n">
        <v>99</v>
      </c>
      <c r="G26" s="63" t="n">
        <v>2000</v>
      </c>
      <c r="H26" s="63" t="n">
        <v>99</v>
      </c>
      <c r="I26" s="63" t="n">
        <v>2000</v>
      </c>
      <c r="J26" s="148" t="n">
        <v>99</v>
      </c>
      <c r="K26" s="64" t="n">
        <v>2000</v>
      </c>
    </row>
    <row r="27" customFormat="false" ht="21.95" hidden="false" customHeight="true" outlineLevel="0" collapsed="false">
      <c r="A27" s="149" t="s">
        <v>55</v>
      </c>
      <c r="B27" s="62"/>
      <c r="C27" s="147"/>
      <c r="D27" s="63"/>
      <c r="E27" s="63"/>
      <c r="F27" s="63"/>
      <c r="G27" s="63"/>
      <c r="H27" s="63"/>
      <c r="I27" s="63"/>
      <c r="J27" s="148"/>
      <c r="K27" s="64"/>
    </row>
    <row r="28" customFormat="false" ht="21.95" hidden="false" customHeight="true" outlineLevel="0" collapsed="false">
      <c r="A28" s="69" t="s">
        <v>137</v>
      </c>
      <c r="B28" s="150" t="n">
        <v>7716</v>
      </c>
      <c r="C28" s="151" t="n">
        <v>7455</v>
      </c>
      <c r="D28" s="150" t="n">
        <v>219</v>
      </c>
      <c r="E28" s="151" t="n">
        <v>200</v>
      </c>
      <c r="F28" s="150" t="n">
        <v>146</v>
      </c>
      <c r="G28" s="151" t="n">
        <v>300</v>
      </c>
      <c r="H28" s="150" t="n">
        <v>8083</v>
      </c>
      <c r="I28" s="151" t="n">
        <v>7600</v>
      </c>
      <c r="J28" s="152" t="n">
        <v>426</v>
      </c>
      <c r="K28" s="153" t="s">
        <v>57</v>
      </c>
    </row>
    <row r="29" customFormat="false" ht="21.95" hidden="false" customHeight="true" outlineLevel="0" collapsed="false">
      <c r="A29" s="69" t="s">
        <v>138</v>
      </c>
      <c r="B29" s="150" t="n">
        <v>110</v>
      </c>
      <c r="C29" s="151" t="n">
        <v>110</v>
      </c>
      <c r="D29" s="150" t="n">
        <v>100</v>
      </c>
      <c r="E29" s="151" t="n">
        <v>60</v>
      </c>
      <c r="F29" s="150" t="s">
        <v>90</v>
      </c>
      <c r="G29" s="151" t="s">
        <v>90</v>
      </c>
      <c r="H29" s="150" t="n">
        <v>120</v>
      </c>
      <c r="I29" s="151" t="n">
        <v>120</v>
      </c>
      <c r="J29" s="152" t="n">
        <v>26</v>
      </c>
      <c r="K29" s="153" t="s">
        <v>57</v>
      </c>
    </row>
    <row r="30" customFormat="false" ht="21.95" hidden="false" customHeight="true" outlineLevel="0" collapsed="false">
      <c r="A30" s="69" t="s">
        <v>139</v>
      </c>
      <c r="B30" s="150" t="n">
        <v>1000</v>
      </c>
      <c r="C30" s="151" t="n">
        <v>1070</v>
      </c>
      <c r="D30" s="150" t="n">
        <v>20</v>
      </c>
      <c r="E30" s="151" t="n">
        <v>10</v>
      </c>
      <c r="F30" s="150" t="n">
        <v>100</v>
      </c>
      <c r="G30" s="151" t="n">
        <v>120</v>
      </c>
      <c r="H30" s="150" t="n">
        <v>970</v>
      </c>
      <c r="I30" s="151" t="n">
        <v>951</v>
      </c>
      <c r="J30" s="152" t="n">
        <v>255</v>
      </c>
      <c r="K30" s="153" t="s">
        <v>57</v>
      </c>
    </row>
    <row r="31" customFormat="false" ht="21.95" hidden="false" customHeight="true" outlineLevel="0" collapsed="false">
      <c r="A31" s="69" t="s">
        <v>140</v>
      </c>
      <c r="B31" s="150" t="n">
        <v>89</v>
      </c>
      <c r="C31" s="151" t="n">
        <v>90</v>
      </c>
      <c r="D31" s="150" t="s">
        <v>90</v>
      </c>
      <c r="E31" s="151" t="s">
        <v>90</v>
      </c>
      <c r="F31" s="150" t="n">
        <v>20</v>
      </c>
      <c r="G31" s="151" t="n">
        <v>30</v>
      </c>
      <c r="H31" s="150" t="n">
        <v>76</v>
      </c>
      <c r="I31" s="151" t="n">
        <v>80</v>
      </c>
      <c r="J31" s="152" t="n">
        <v>98</v>
      </c>
      <c r="K31" s="153" t="s">
        <v>57</v>
      </c>
    </row>
    <row r="32" customFormat="false" ht="21.95" hidden="false" customHeight="true" outlineLevel="0" collapsed="false">
      <c r="A32" s="69" t="s">
        <v>141</v>
      </c>
      <c r="B32" s="150" t="s">
        <v>90</v>
      </c>
      <c r="C32" s="151" t="s">
        <v>90</v>
      </c>
      <c r="D32" s="150" t="n">
        <v>10</v>
      </c>
      <c r="E32" s="151" t="s">
        <v>57</v>
      </c>
      <c r="F32" s="150" t="s">
        <v>90</v>
      </c>
      <c r="G32" s="151" t="s">
        <v>90</v>
      </c>
      <c r="H32" s="150" t="n">
        <v>10</v>
      </c>
      <c r="I32" s="151" t="n">
        <v>11</v>
      </c>
      <c r="J32" s="152" t="n">
        <v>23</v>
      </c>
      <c r="K32" s="153" t="s">
        <v>57</v>
      </c>
    </row>
    <row r="33" customFormat="false" ht="21.95" hidden="false" customHeight="true" outlineLevel="0" collapsed="false">
      <c r="A33" s="69" t="s">
        <v>142</v>
      </c>
      <c r="B33" s="150" t="s">
        <v>90</v>
      </c>
      <c r="C33" s="151" t="s">
        <v>90</v>
      </c>
      <c r="D33" s="150" t="n">
        <v>15</v>
      </c>
      <c r="E33" s="151" t="s">
        <v>57</v>
      </c>
      <c r="F33" s="150" t="s">
        <v>90</v>
      </c>
      <c r="G33" s="151" t="s">
        <v>90</v>
      </c>
      <c r="H33" s="150" t="n">
        <v>15</v>
      </c>
      <c r="I33" s="151" t="n">
        <v>17</v>
      </c>
      <c r="J33" s="152" t="n">
        <v>10</v>
      </c>
      <c r="K33" s="153" t="s">
        <v>57</v>
      </c>
    </row>
    <row r="34" customFormat="false" ht="21.95" hidden="false" customHeight="true" outlineLevel="0" collapsed="false">
      <c r="A34" s="69" t="s">
        <v>143</v>
      </c>
      <c r="B34" s="150" t="n">
        <v>89</v>
      </c>
      <c r="C34" s="151" t="n">
        <v>90</v>
      </c>
      <c r="D34" s="150" t="n">
        <v>70</v>
      </c>
      <c r="E34" s="151" t="s">
        <v>57</v>
      </c>
      <c r="F34" s="150" t="s">
        <v>90</v>
      </c>
      <c r="G34" s="151" t="s">
        <v>90</v>
      </c>
      <c r="H34" s="150" t="n">
        <v>89</v>
      </c>
      <c r="I34" s="151" t="n">
        <v>90</v>
      </c>
      <c r="J34" s="152" t="n">
        <v>424</v>
      </c>
      <c r="K34" s="153" t="s">
        <v>57</v>
      </c>
    </row>
    <row r="35" customFormat="false" ht="21.95" hidden="false" customHeight="true" outlineLevel="0" collapsed="false">
      <c r="A35" s="69" t="s">
        <v>144</v>
      </c>
      <c r="B35" s="150" t="s">
        <v>90</v>
      </c>
      <c r="C35" s="151" t="s">
        <v>90</v>
      </c>
      <c r="D35" s="150" t="n">
        <v>150</v>
      </c>
      <c r="E35" s="151" t="s">
        <v>57</v>
      </c>
      <c r="F35" s="150" t="s">
        <v>90</v>
      </c>
      <c r="G35" s="151" t="s">
        <v>90</v>
      </c>
      <c r="H35" s="150" t="n">
        <v>150</v>
      </c>
      <c r="I35" s="151" t="n">
        <v>160</v>
      </c>
      <c r="J35" s="152" t="n">
        <v>652</v>
      </c>
      <c r="K35" s="153" t="s">
        <v>57</v>
      </c>
    </row>
    <row r="36" customFormat="false" ht="21.95" hidden="false" customHeight="true" outlineLevel="0" collapsed="false">
      <c r="A36" s="69" t="s">
        <v>145</v>
      </c>
      <c r="B36" s="150" t="s">
        <v>90</v>
      </c>
      <c r="C36" s="151" t="s">
        <v>90</v>
      </c>
      <c r="D36" s="150" t="n">
        <v>650</v>
      </c>
      <c r="E36" s="151" t="s">
        <v>57</v>
      </c>
      <c r="F36" s="150" t="s">
        <v>90</v>
      </c>
      <c r="G36" s="151" t="s">
        <v>90</v>
      </c>
      <c r="H36" s="150" t="n">
        <v>650</v>
      </c>
      <c r="I36" s="151" t="n">
        <v>670</v>
      </c>
      <c r="J36" s="152" t="n">
        <v>844</v>
      </c>
      <c r="K36" s="153" t="s">
        <v>57</v>
      </c>
    </row>
    <row r="37" customFormat="false" ht="21.95" hidden="false" customHeight="true" outlineLevel="0" collapsed="false">
      <c r="A37" s="137" t="s">
        <v>113</v>
      </c>
      <c r="B37" s="138" t="n">
        <f aca="false">SUM(B23:B36)</f>
        <v>9103</v>
      </c>
      <c r="C37" s="154" t="n">
        <f aca="false">SUM(C28:C36)</f>
        <v>8815</v>
      </c>
      <c r="D37" s="155" t="n">
        <f aca="false">SUM(D28:D36)</f>
        <v>1234</v>
      </c>
      <c r="E37" s="154" t="s">
        <v>57</v>
      </c>
      <c r="F37" s="155" t="n">
        <f aca="false">SUM(F28:F36)</f>
        <v>266</v>
      </c>
      <c r="G37" s="154" t="n">
        <f aca="false">SUM(G28:G36)</f>
        <v>450</v>
      </c>
      <c r="H37" s="155" t="n">
        <f aca="false">SUM(H28:H36)</f>
        <v>10163</v>
      </c>
      <c r="I37" s="154" t="n">
        <f aca="false">SUM(I28:I36)</f>
        <v>9699</v>
      </c>
      <c r="J37" s="156" t="n">
        <v>338</v>
      </c>
      <c r="K37" s="157" t="s">
        <v>57</v>
      </c>
    </row>
    <row r="38" customFormat="false" ht="21.95" hidden="false" customHeight="true" outlineLevel="0" collapsed="false">
      <c r="A38" s="158" t="s">
        <v>114</v>
      </c>
      <c r="B38" s="6"/>
      <c r="C38" s="6"/>
      <c r="D38" s="6"/>
      <c r="E38" s="6"/>
      <c r="F38" s="6"/>
      <c r="G38" s="6"/>
      <c r="H38" s="6"/>
      <c r="I38" s="6"/>
      <c r="J38" s="6"/>
      <c r="K38" s="6"/>
    </row>
  </sheetData>
  <mergeCells count="30">
    <mergeCell ref="A1:K1"/>
    <mergeCell ref="B4:C4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3:K23"/>
    <mergeCell ref="B25:C25"/>
    <mergeCell ref="D25:E25"/>
    <mergeCell ref="F25:G25"/>
    <mergeCell ref="H25:I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45" right="0.390277777777778" top="0.69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7.99"/>
    <col collapsed="false" customWidth="true" hidden="false" outlineLevel="0" max="3" min="3" style="0" width="9.55"/>
    <col collapsed="false" customWidth="true" hidden="false" outlineLevel="0" max="4" min="4" style="0" width="7.44"/>
    <col collapsed="false" customWidth="true" hidden="false" outlineLevel="0" max="5" min="5" style="0" width="7.88"/>
    <col collapsed="false" customWidth="true" hidden="false" outlineLevel="0" max="7" min="6" style="0" width="7.33"/>
    <col collapsed="false" customWidth="true" hidden="false" outlineLevel="0" max="8" min="8" style="0" width="8.1"/>
    <col collapsed="false" customWidth="true" hidden="false" outlineLevel="0" max="11" min="10" style="0" width="7.33"/>
  </cols>
  <sheetData>
    <row r="1" customFormat="false" ht="21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 t="s">
        <v>147</v>
      </c>
      <c r="K3" s="6"/>
    </row>
    <row r="4" customFormat="false" ht="18" hidden="false" customHeight="true" outlineLevel="0" collapsed="false">
      <c r="A4" s="57" t="s">
        <v>116</v>
      </c>
      <c r="B4" s="58" t="s">
        <v>117</v>
      </c>
      <c r="C4" s="58"/>
      <c r="D4" s="85" t="s">
        <v>118</v>
      </c>
      <c r="E4" s="85"/>
      <c r="F4" s="85" t="s">
        <v>119</v>
      </c>
      <c r="G4" s="85"/>
      <c r="H4" s="85" t="s">
        <v>120</v>
      </c>
      <c r="I4" s="85"/>
      <c r="J4" s="159" t="s">
        <v>53</v>
      </c>
      <c r="K4" s="159"/>
    </row>
    <row r="5" customFormat="false" ht="12.75" hidden="false" customHeight="true" outlineLevel="0" collapsed="false">
      <c r="A5" s="126" t="s">
        <v>54</v>
      </c>
      <c r="B5" s="91" t="n">
        <v>99</v>
      </c>
      <c r="C5" s="90" t="n">
        <v>2000</v>
      </c>
      <c r="D5" s="91" t="n">
        <v>99</v>
      </c>
      <c r="E5" s="90" t="n">
        <v>2000</v>
      </c>
      <c r="F5" s="91" t="n">
        <v>99</v>
      </c>
      <c r="G5" s="90" t="n">
        <v>2000</v>
      </c>
      <c r="H5" s="91" t="n">
        <v>99</v>
      </c>
      <c r="I5" s="90" t="n">
        <v>2000</v>
      </c>
      <c r="J5" s="91" t="n">
        <v>99</v>
      </c>
      <c r="K5" s="92" t="n">
        <v>2000</v>
      </c>
    </row>
    <row r="6" customFormat="false" ht="13.5" hidden="false" customHeight="true" outlineLevel="0" collapsed="false">
      <c r="A6" s="127" t="s">
        <v>55</v>
      </c>
      <c r="B6" s="91"/>
      <c r="C6" s="90"/>
      <c r="D6" s="91"/>
      <c r="E6" s="90"/>
      <c r="F6" s="91"/>
      <c r="G6" s="90"/>
      <c r="H6" s="91"/>
      <c r="I6" s="90"/>
      <c r="J6" s="91"/>
      <c r="K6" s="92"/>
    </row>
    <row r="7" customFormat="false" ht="18" hidden="false" customHeight="true" outlineLevel="0" collapsed="false">
      <c r="A7" s="128" t="s">
        <v>11</v>
      </c>
      <c r="B7" s="160" t="n">
        <v>573000</v>
      </c>
      <c r="C7" s="108" t="n">
        <v>586200</v>
      </c>
      <c r="D7" s="97" t="n">
        <v>494</v>
      </c>
      <c r="E7" s="108" t="n">
        <v>1416</v>
      </c>
      <c r="F7" s="97" t="n">
        <v>6281</v>
      </c>
      <c r="G7" s="108" t="n">
        <v>5959</v>
      </c>
      <c r="H7" s="97" t="n">
        <v>567171</v>
      </c>
      <c r="I7" s="108" t="n">
        <v>580502</v>
      </c>
      <c r="J7" s="99" t="n">
        <v>448</v>
      </c>
      <c r="K7" s="101" t="s">
        <v>57</v>
      </c>
    </row>
    <row r="8" customFormat="false" ht="18" hidden="false" customHeight="true" outlineLevel="0" collapsed="false">
      <c r="A8" s="128" t="s">
        <v>148</v>
      </c>
      <c r="B8" s="108" t="n">
        <v>1392</v>
      </c>
      <c r="C8" s="160" t="n">
        <v>1284</v>
      </c>
      <c r="D8" s="99" t="n">
        <v>3760</v>
      </c>
      <c r="E8" s="160" t="n">
        <v>3571</v>
      </c>
      <c r="F8" s="99" t="n">
        <v>402</v>
      </c>
      <c r="G8" s="160" t="n">
        <v>278</v>
      </c>
      <c r="H8" s="99" t="n">
        <v>4475</v>
      </c>
      <c r="I8" s="108" t="n">
        <v>4600</v>
      </c>
      <c r="J8" s="99" t="n">
        <v>654</v>
      </c>
      <c r="K8" s="161" t="s">
        <v>57</v>
      </c>
    </row>
    <row r="9" customFormat="false" ht="18" hidden="false" customHeight="true" outlineLevel="0" collapsed="false">
      <c r="A9" s="128" t="s">
        <v>20</v>
      </c>
      <c r="B9" s="160" t="n">
        <v>81701</v>
      </c>
      <c r="C9" s="108" t="n">
        <v>83339</v>
      </c>
      <c r="D9" s="97" t="n">
        <v>1058</v>
      </c>
      <c r="E9" s="108" t="n">
        <v>1348</v>
      </c>
      <c r="F9" s="97" t="n">
        <v>7659</v>
      </c>
      <c r="G9" s="108" t="n">
        <v>7583</v>
      </c>
      <c r="H9" s="97" t="n">
        <v>70774</v>
      </c>
      <c r="I9" s="108" t="n">
        <v>72289</v>
      </c>
      <c r="J9" s="99" t="n">
        <v>558</v>
      </c>
      <c r="K9" s="101" t="s">
        <v>57</v>
      </c>
    </row>
    <row r="10" customFormat="false" ht="18" hidden="false" customHeight="true" outlineLevel="0" collapsed="false">
      <c r="A10" s="128" t="s">
        <v>149</v>
      </c>
      <c r="B10" s="160" t="n">
        <v>5000</v>
      </c>
      <c r="C10" s="108" t="n">
        <v>4900</v>
      </c>
      <c r="D10" s="97" t="n">
        <v>50</v>
      </c>
      <c r="E10" s="108" t="s">
        <v>90</v>
      </c>
      <c r="F10" s="97" t="n">
        <v>50</v>
      </c>
      <c r="G10" s="108" t="n">
        <v>60</v>
      </c>
      <c r="H10" s="97" t="n">
        <v>5000</v>
      </c>
      <c r="I10" s="108" t="n">
        <v>4500</v>
      </c>
      <c r="J10" s="99" t="n">
        <v>211</v>
      </c>
      <c r="K10" s="101" t="s">
        <v>57</v>
      </c>
    </row>
    <row r="11" customFormat="false" ht="18" hidden="false" customHeight="true" outlineLevel="0" collapsed="false">
      <c r="A11" s="162" t="s">
        <v>25</v>
      </c>
      <c r="B11" s="163" t="n">
        <v>48159</v>
      </c>
      <c r="C11" s="164" t="n">
        <v>51254</v>
      </c>
      <c r="D11" s="103" t="n">
        <v>615</v>
      </c>
      <c r="E11" s="164" t="n">
        <v>680</v>
      </c>
      <c r="F11" s="103" t="n">
        <v>4998</v>
      </c>
      <c r="G11" s="164" t="n">
        <v>4886</v>
      </c>
      <c r="H11" s="103" t="n">
        <v>44721</v>
      </c>
      <c r="I11" s="164" t="n">
        <v>48000</v>
      </c>
      <c r="J11" s="105" t="n">
        <v>954</v>
      </c>
      <c r="K11" s="107" t="s">
        <v>57</v>
      </c>
    </row>
    <row r="12" customFormat="false" ht="18" hidden="false" customHeight="true" outlineLevel="0" collapsed="false">
      <c r="A12" s="128" t="s">
        <v>150</v>
      </c>
      <c r="B12" s="160" t="n">
        <v>370</v>
      </c>
      <c r="C12" s="108" t="n">
        <v>350</v>
      </c>
      <c r="D12" s="97" t="n">
        <v>370</v>
      </c>
      <c r="E12" s="108" t="s">
        <v>57</v>
      </c>
      <c r="F12" s="97" t="n">
        <v>250</v>
      </c>
      <c r="G12" s="108" t="s">
        <v>57</v>
      </c>
      <c r="H12" s="97" t="n">
        <v>190</v>
      </c>
      <c r="I12" s="108" t="n">
        <v>200</v>
      </c>
      <c r="J12" s="99" t="n">
        <v>442</v>
      </c>
      <c r="K12" s="101" t="s">
        <v>57</v>
      </c>
    </row>
    <row r="13" customFormat="false" ht="18" hidden="false" customHeight="true" outlineLevel="0" collapsed="false">
      <c r="A13" s="128" t="s">
        <v>151</v>
      </c>
      <c r="B13" s="160" t="n">
        <v>104</v>
      </c>
      <c r="C13" s="108" t="n">
        <v>92</v>
      </c>
      <c r="D13" s="97" t="n">
        <v>70</v>
      </c>
      <c r="E13" s="108" t="s">
        <v>90</v>
      </c>
      <c r="F13" s="97" t="n">
        <v>30</v>
      </c>
      <c r="G13" s="108" t="s">
        <v>90</v>
      </c>
      <c r="H13" s="97" t="n">
        <v>144</v>
      </c>
      <c r="I13" s="108" t="n">
        <v>132</v>
      </c>
      <c r="J13" s="99" t="n">
        <v>55</v>
      </c>
      <c r="K13" s="101" t="s">
        <v>57</v>
      </c>
    </row>
    <row r="14" customFormat="false" ht="18" hidden="false" customHeight="true" outlineLevel="0" collapsed="false">
      <c r="A14" s="128" t="s">
        <v>152</v>
      </c>
      <c r="B14" s="108" t="n">
        <v>12558</v>
      </c>
      <c r="C14" s="160" t="n">
        <v>11959</v>
      </c>
      <c r="D14" s="99" t="n">
        <v>785</v>
      </c>
      <c r="E14" s="160" t="n">
        <v>1505</v>
      </c>
      <c r="F14" s="99" t="n">
        <v>691</v>
      </c>
      <c r="G14" s="160" t="n">
        <v>1343</v>
      </c>
      <c r="H14" s="99" t="n">
        <v>12558</v>
      </c>
      <c r="I14" s="108" t="n">
        <v>11980</v>
      </c>
      <c r="J14" s="99" t="n">
        <v>168</v>
      </c>
      <c r="K14" s="165" t="s">
        <v>57</v>
      </c>
    </row>
    <row r="15" customFormat="false" ht="18" hidden="false" customHeight="true" outlineLevel="0" collapsed="false">
      <c r="A15" s="128" t="s">
        <v>40</v>
      </c>
      <c r="B15" s="160" t="n">
        <v>18351</v>
      </c>
      <c r="C15" s="108" t="n">
        <v>17383</v>
      </c>
      <c r="D15" s="97" t="n">
        <v>3124</v>
      </c>
      <c r="E15" s="108" t="n">
        <v>3690</v>
      </c>
      <c r="F15" s="97" t="n">
        <v>2231</v>
      </c>
      <c r="G15" s="108" t="n">
        <v>2723</v>
      </c>
      <c r="H15" s="97" t="n">
        <v>18923</v>
      </c>
      <c r="I15" s="108" t="n">
        <v>18176</v>
      </c>
      <c r="J15" s="99" t="n">
        <v>857</v>
      </c>
      <c r="K15" s="101" t="s">
        <v>57</v>
      </c>
    </row>
    <row r="16" customFormat="false" ht="18" hidden="false" customHeight="true" outlineLevel="0" collapsed="false">
      <c r="A16" s="109" t="s">
        <v>153</v>
      </c>
      <c r="B16" s="113" t="n">
        <f aca="false">SUM(B7:B15)</f>
        <v>740635</v>
      </c>
      <c r="C16" s="166" t="n">
        <f aca="false">SUM(C7:C15)</f>
        <v>756761</v>
      </c>
      <c r="D16" s="112" t="n">
        <f aca="false">SUM(D7:D15)</f>
        <v>10326</v>
      </c>
      <c r="E16" s="166" t="n">
        <v>12210</v>
      </c>
      <c r="F16" s="112" t="n">
        <f aca="false">SUM(F7:F15)</f>
        <v>22592</v>
      </c>
      <c r="G16" s="166" t="n">
        <v>17946</v>
      </c>
      <c r="H16" s="112" t="n">
        <f aca="false">SUM(H7:H15)</f>
        <v>723956</v>
      </c>
      <c r="I16" s="113" t="n">
        <f aca="false">SUM(I7:I15)</f>
        <v>740379</v>
      </c>
      <c r="J16" s="112" t="n">
        <v>461</v>
      </c>
      <c r="K16" s="114" t="s">
        <v>57</v>
      </c>
    </row>
    <row r="17" customFormat="false" ht="18" hidden="false" customHeight="true" outlineLevel="0" collapsed="false">
      <c r="A17" s="128" t="s">
        <v>154</v>
      </c>
      <c r="B17" s="160" t="n">
        <v>250</v>
      </c>
      <c r="C17" s="108" t="n">
        <v>250</v>
      </c>
      <c r="D17" s="97" t="n">
        <v>550</v>
      </c>
      <c r="E17" s="108" t="s">
        <v>57</v>
      </c>
      <c r="F17" s="97" t="n">
        <v>10</v>
      </c>
      <c r="G17" s="108" t="s">
        <v>57</v>
      </c>
      <c r="H17" s="97" t="n">
        <v>850</v>
      </c>
      <c r="I17" s="108" t="n">
        <v>850</v>
      </c>
      <c r="J17" s="99" t="n">
        <v>2656</v>
      </c>
      <c r="K17" s="101" t="s">
        <v>57</v>
      </c>
    </row>
    <row r="18" customFormat="false" ht="18" hidden="false" customHeight="true" outlineLevel="0" collapsed="false">
      <c r="A18" s="128" t="s">
        <v>155</v>
      </c>
      <c r="B18" s="160" t="s">
        <v>90</v>
      </c>
      <c r="C18" s="108" t="s">
        <v>90</v>
      </c>
      <c r="D18" s="97" t="n">
        <v>700</v>
      </c>
      <c r="E18" s="108" t="s">
        <v>57</v>
      </c>
      <c r="F18" s="97" t="s">
        <v>90</v>
      </c>
      <c r="G18" s="108" t="s">
        <v>90</v>
      </c>
      <c r="H18" s="97" t="n">
        <v>700</v>
      </c>
      <c r="I18" s="108" t="n">
        <v>750</v>
      </c>
      <c r="J18" s="99" t="n">
        <v>64</v>
      </c>
      <c r="K18" s="101" t="s">
        <v>57</v>
      </c>
    </row>
    <row r="19" customFormat="false" ht="18" hidden="false" customHeight="true" outlineLevel="0" collapsed="false">
      <c r="A19" s="128" t="s">
        <v>16</v>
      </c>
      <c r="B19" s="160" t="n">
        <v>23915</v>
      </c>
      <c r="C19" s="108" t="n">
        <v>27746</v>
      </c>
      <c r="D19" s="97" t="s">
        <v>90</v>
      </c>
      <c r="E19" s="108" t="s">
        <v>90</v>
      </c>
      <c r="F19" s="97" t="n">
        <v>9048</v>
      </c>
      <c r="G19" s="108" t="n">
        <v>8455</v>
      </c>
      <c r="H19" s="97" t="n">
        <v>18817</v>
      </c>
      <c r="I19" s="108" t="n">
        <v>22307</v>
      </c>
      <c r="J19" s="99" t="n">
        <v>90</v>
      </c>
      <c r="K19" s="101" t="s">
        <v>57</v>
      </c>
    </row>
    <row r="20" customFormat="false" ht="18" hidden="false" customHeight="true" outlineLevel="0" collapsed="false">
      <c r="A20" s="128" t="s">
        <v>156</v>
      </c>
      <c r="B20" s="160" t="n">
        <v>80</v>
      </c>
      <c r="C20" s="108" t="n">
        <v>100</v>
      </c>
      <c r="D20" s="97" t="n">
        <v>900</v>
      </c>
      <c r="E20" s="108" t="n">
        <v>847</v>
      </c>
      <c r="F20" s="97" t="s">
        <v>90</v>
      </c>
      <c r="G20" s="108" t="s">
        <v>90</v>
      </c>
      <c r="H20" s="97" t="n">
        <v>980</v>
      </c>
      <c r="I20" s="108" t="n">
        <v>1000</v>
      </c>
      <c r="J20" s="99" t="n">
        <v>185</v>
      </c>
      <c r="K20" s="101" t="n">
        <v>0</v>
      </c>
    </row>
    <row r="21" customFormat="false" ht="18" hidden="false" customHeight="true" outlineLevel="0" collapsed="false">
      <c r="A21" s="128" t="s">
        <v>157</v>
      </c>
      <c r="B21" s="160" t="n">
        <v>11246</v>
      </c>
      <c r="C21" s="108" t="n">
        <v>13757</v>
      </c>
      <c r="D21" s="97" t="n">
        <v>728</v>
      </c>
      <c r="E21" s="108" t="n">
        <v>1084</v>
      </c>
      <c r="F21" s="97" t="n">
        <v>2171</v>
      </c>
      <c r="G21" s="108" t="n">
        <v>2159</v>
      </c>
      <c r="H21" s="97" t="n">
        <v>9433</v>
      </c>
      <c r="I21" s="108" t="n">
        <v>11776</v>
      </c>
      <c r="J21" s="99" t="n">
        <v>498</v>
      </c>
      <c r="K21" s="101" t="s">
        <v>57</v>
      </c>
    </row>
    <row r="22" customFormat="false" ht="18" hidden="false" customHeight="true" outlineLevel="0" collapsed="false">
      <c r="A22" s="128" t="s">
        <v>31</v>
      </c>
      <c r="B22" s="160" t="n">
        <v>1500</v>
      </c>
      <c r="C22" s="108" t="n">
        <v>1000</v>
      </c>
      <c r="D22" s="97" t="n">
        <v>3925</v>
      </c>
      <c r="E22" s="108" t="n">
        <v>2154</v>
      </c>
      <c r="F22" s="97" t="n">
        <v>17</v>
      </c>
      <c r="G22" s="108" t="n">
        <v>6</v>
      </c>
      <c r="H22" s="97" t="n">
        <v>3987</v>
      </c>
      <c r="I22" s="108" t="n">
        <v>3154</v>
      </c>
      <c r="J22" s="99" t="n">
        <v>1025</v>
      </c>
      <c r="K22" s="101" t="s">
        <v>57</v>
      </c>
    </row>
    <row r="23" customFormat="false" ht="18" hidden="false" customHeight="true" outlineLevel="0" collapsed="false">
      <c r="A23" s="128" t="s">
        <v>12</v>
      </c>
      <c r="B23" s="160" t="n">
        <v>25064</v>
      </c>
      <c r="C23" s="108" t="n">
        <v>24030</v>
      </c>
      <c r="D23" s="97" t="s">
        <v>90</v>
      </c>
      <c r="E23" s="108" t="s">
        <v>90</v>
      </c>
      <c r="F23" s="97" t="n">
        <v>16181</v>
      </c>
      <c r="G23" s="108" t="n">
        <v>14361</v>
      </c>
      <c r="H23" s="97" t="n">
        <v>18529</v>
      </c>
      <c r="I23" s="108" t="n">
        <v>17775</v>
      </c>
      <c r="J23" s="99" t="n">
        <v>300</v>
      </c>
      <c r="K23" s="101" t="s">
        <v>57</v>
      </c>
    </row>
    <row r="24" customFormat="false" ht="18" hidden="false" customHeight="true" outlineLevel="0" collapsed="false">
      <c r="A24" s="128" t="s">
        <v>158</v>
      </c>
      <c r="B24" s="160" t="n">
        <v>10381</v>
      </c>
      <c r="C24" s="108" t="n">
        <v>11400</v>
      </c>
      <c r="D24" s="97" t="n">
        <v>1250</v>
      </c>
      <c r="E24" s="108" t="s">
        <v>90</v>
      </c>
      <c r="F24" s="97" t="s">
        <v>90</v>
      </c>
      <c r="G24" s="108" t="s">
        <v>90</v>
      </c>
      <c r="H24" s="97" t="n">
        <v>11300</v>
      </c>
      <c r="I24" s="108" t="n">
        <v>11400</v>
      </c>
      <c r="J24" s="99" t="n">
        <v>144</v>
      </c>
      <c r="K24" s="101" t="s">
        <v>57</v>
      </c>
    </row>
    <row r="25" customFormat="false" ht="18" hidden="false" customHeight="true" outlineLevel="0" collapsed="false">
      <c r="A25" s="162" t="s">
        <v>159</v>
      </c>
      <c r="B25" s="163" t="n">
        <f aca="false">SUM(B17:B24)</f>
        <v>72436</v>
      </c>
      <c r="C25" s="164" t="n">
        <f aca="false">SUM(C17:C24)</f>
        <v>78283</v>
      </c>
      <c r="D25" s="105" t="n">
        <f aca="false">SUM(D17:D24)</f>
        <v>8053</v>
      </c>
      <c r="E25" s="164" t="n">
        <f aca="false">SUM(E17:E24)</f>
        <v>4085</v>
      </c>
      <c r="F25" s="105" t="n">
        <f aca="false">SUM(F17:F24)</f>
        <v>27427</v>
      </c>
      <c r="G25" s="164" t="n">
        <v>24981</v>
      </c>
      <c r="H25" s="105" t="n">
        <f aca="false">SUM(H17:H24)</f>
        <v>64596</v>
      </c>
      <c r="I25" s="164" t="n">
        <f aca="false">SUM(I17:I24)</f>
        <v>69012</v>
      </c>
      <c r="J25" s="105" t="n">
        <v>164</v>
      </c>
      <c r="K25" s="107" t="s">
        <v>57</v>
      </c>
    </row>
    <row r="26" customFormat="false" ht="18" hidden="false" customHeight="true" outlineLevel="0" collapsed="false">
      <c r="A26" s="128" t="s">
        <v>160</v>
      </c>
      <c r="B26" s="160" t="n">
        <v>120</v>
      </c>
      <c r="C26" s="108" t="n">
        <v>120</v>
      </c>
      <c r="D26" s="97" t="n">
        <v>700</v>
      </c>
      <c r="E26" s="108" t="n">
        <v>780</v>
      </c>
      <c r="F26" s="97" t="s">
        <v>90</v>
      </c>
      <c r="G26" s="108" t="s">
        <v>90</v>
      </c>
      <c r="H26" s="97" t="n">
        <v>820</v>
      </c>
      <c r="I26" s="108" t="n">
        <v>800</v>
      </c>
      <c r="J26" s="99" t="n">
        <v>37</v>
      </c>
      <c r="K26" s="101" t="s">
        <v>57</v>
      </c>
    </row>
    <row r="27" customFormat="false" ht="18" hidden="false" customHeight="true" outlineLevel="0" collapsed="false">
      <c r="A27" s="128" t="s">
        <v>21</v>
      </c>
      <c r="B27" s="160" t="n">
        <v>1478</v>
      </c>
      <c r="C27" s="108" t="n">
        <v>1480</v>
      </c>
      <c r="D27" s="97" t="n">
        <v>5000</v>
      </c>
      <c r="E27" s="108" t="n">
        <v>4710</v>
      </c>
      <c r="F27" s="97" t="s">
        <v>90</v>
      </c>
      <c r="G27" s="108" t="s">
        <v>90</v>
      </c>
      <c r="H27" s="97" t="n">
        <v>5236</v>
      </c>
      <c r="I27" s="108" t="n">
        <v>5400</v>
      </c>
      <c r="J27" s="99" t="n">
        <v>41</v>
      </c>
      <c r="K27" s="101" t="s">
        <v>57</v>
      </c>
    </row>
    <row r="28" customFormat="false" ht="18" hidden="false" customHeight="true" outlineLevel="0" collapsed="false">
      <c r="A28" s="128" t="s">
        <v>161</v>
      </c>
      <c r="B28" s="160" t="n">
        <v>170</v>
      </c>
      <c r="C28" s="108" t="n">
        <v>170</v>
      </c>
      <c r="D28" s="97" t="n">
        <v>130</v>
      </c>
      <c r="E28" s="108" t="s">
        <v>57</v>
      </c>
      <c r="F28" s="97" t="s">
        <v>90</v>
      </c>
      <c r="G28" s="108" t="s">
        <v>90</v>
      </c>
      <c r="H28" s="97" t="n">
        <v>300</v>
      </c>
      <c r="I28" s="108" t="n">
        <v>310</v>
      </c>
      <c r="J28" s="99" t="n">
        <v>146</v>
      </c>
      <c r="K28" s="101" t="s">
        <v>57</v>
      </c>
    </row>
    <row r="29" customFormat="false" ht="18" hidden="false" customHeight="true" outlineLevel="0" collapsed="false">
      <c r="A29" s="128" t="s">
        <v>15</v>
      </c>
      <c r="B29" s="160" t="n">
        <v>97810</v>
      </c>
      <c r="C29" s="108" t="n">
        <v>99610</v>
      </c>
      <c r="D29" s="97" t="s">
        <v>90</v>
      </c>
      <c r="E29" s="108" t="s">
        <v>90</v>
      </c>
      <c r="F29" s="97" t="n">
        <v>3070</v>
      </c>
      <c r="G29" s="108" t="n">
        <v>3000</v>
      </c>
      <c r="H29" s="97" t="n">
        <v>95890</v>
      </c>
      <c r="I29" s="108" t="n">
        <v>99640</v>
      </c>
      <c r="J29" s="99" t="n">
        <v>97</v>
      </c>
      <c r="K29" s="101" t="s">
        <v>57</v>
      </c>
    </row>
    <row r="30" customFormat="false" ht="18" hidden="false" customHeight="true" outlineLevel="0" collapsed="false">
      <c r="A30" s="128" t="s">
        <v>162</v>
      </c>
      <c r="B30" s="160" t="n">
        <v>356</v>
      </c>
      <c r="C30" s="108" t="n">
        <v>393</v>
      </c>
      <c r="D30" s="97" t="n">
        <v>1500</v>
      </c>
      <c r="E30" s="108" t="n">
        <v>1800</v>
      </c>
      <c r="F30" s="97" t="s">
        <v>90</v>
      </c>
      <c r="G30" s="108" t="s">
        <v>90</v>
      </c>
      <c r="H30" s="97" t="n">
        <v>1856</v>
      </c>
      <c r="I30" s="108" t="n">
        <v>2156</v>
      </c>
      <c r="J30" s="99" t="n">
        <v>41</v>
      </c>
      <c r="K30" s="101" t="s">
        <v>57</v>
      </c>
    </row>
    <row r="31" customFormat="false" ht="18" hidden="false" customHeight="true" outlineLevel="0" collapsed="false">
      <c r="A31" s="128" t="s">
        <v>163</v>
      </c>
      <c r="B31" s="160" t="n">
        <v>500</v>
      </c>
      <c r="C31" s="108" t="n">
        <v>500</v>
      </c>
      <c r="D31" s="97" t="n">
        <v>500</v>
      </c>
      <c r="E31" s="108" t="n">
        <v>730</v>
      </c>
      <c r="F31" s="97" t="s">
        <v>90</v>
      </c>
      <c r="G31" s="108" t="s">
        <v>90</v>
      </c>
      <c r="H31" s="97" t="n">
        <v>1000</v>
      </c>
      <c r="I31" s="108" t="n">
        <v>1000</v>
      </c>
      <c r="J31" s="99" t="n">
        <v>45</v>
      </c>
      <c r="K31" s="101" t="s">
        <v>57</v>
      </c>
    </row>
    <row r="32" customFormat="false" ht="18" hidden="false" customHeight="true" outlineLevel="0" collapsed="false">
      <c r="A32" s="128" t="s">
        <v>164</v>
      </c>
      <c r="B32" s="160" t="n">
        <v>9636</v>
      </c>
      <c r="C32" s="108" t="n">
        <v>9072</v>
      </c>
      <c r="D32" s="97" t="s">
        <v>90</v>
      </c>
      <c r="E32" s="108" t="s">
        <v>90</v>
      </c>
      <c r="F32" s="97" t="s">
        <v>90</v>
      </c>
      <c r="G32" s="108" t="s">
        <v>90</v>
      </c>
      <c r="H32" s="97" t="n">
        <v>9600</v>
      </c>
      <c r="I32" s="108" t="n">
        <v>9990</v>
      </c>
      <c r="J32" s="99" t="n">
        <v>65</v>
      </c>
      <c r="K32" s="101" t="s">
        <v>57</v>
      </c>
    </row>
    <row r="33" customFormat="false" ht="18" hidden="false" customHeight="true" outlineLevel="0" collapsed="false">
      <c r="A33" s="128" t="s">
        <v>165</v>
      </c>
      <c r="B33" s="160" t="n">
        <v>1152</v>
      </c>
      <c r="C33" s="108" t="n">
        <v>1200</v>
      </c>
      <c r="D33" s="97" t="n">
        <v>1500</v>
      </c>
      <c r="E33" s="108" t="n">
        <v>1150</v>
      </c>
      <c r="F33" s="97" t="s">
        <v>90</v>
      </c>
      <c r="G33" s="108" t="s">
        <v>90</v>
      </c>
      <c r="H33" s="97" t="n">
        <v>2052</v>
      </c>
      <c r="I33" s="108" t="n">
        <v>2400</v>
      </c>
      <c r="J33" s="99" t="n">
        <v>108</v>
      </c>
      <c r="K33" s="101" t="s">
        <v>57</v>
      </c>
    </row>
    <row r="34" customFormat="false" ht="18" hidden="false" customHeight="true" outlineLevel="0" collapsed="false">
      <c r="A34" s="162" t="s">
        <v>166</v>
      </c>
      <c r="B34" s="163" t="n">
        <f aca="false">SUM(B26:B33)</f>
        <v>111222</v>
      </c>
      <c r="C34" s="164" t="n">
        <f aca="false">SUM(C26:C33)</f>
        <v>112545</v>
      </c>
      <c r="D34" s="105" t="n">
        <f aca="false">SUM(D26:D33)</f>
        <v>9330</v>
      </c>
      <c r="E34" s="164" t="n">
        <f aca="false">SUM(E26:E33)</f>
        <v>9170</v>
      </c>
      <c r="F34" s="105" t="n">
        <f aca="false">SUM(F26:F33)</f>
        <v>3070</v>
      </c>
      <c r="G34" s="164" t="n">
        <f aca="false">SUM(G26:G33)</f>
        <v>3000</v>
      </c>
      <c r="H34" s="105" t="n">
        <f aca="false">SUM(H26:H33)</f>
        <v>116754</v>
      </c>
      <c r="I34" s="163" t="n">
        <f aca="false">SUM(I26:I33)</f>
        <v>121696</v>
      </c>
      <c r="J34" s="105" t="n">
        <v>86</v>
      </c>
      <c r="K34" s="107" t="s">
        <v>57</v>
      </c>
    </row>
    <row r="35" customFormat="false" ht="18" hidden="false" customHeight="true" outlineLevel="0" collapsed="false">
      <c r="A35" s="128" t="s">
        <v>167</v>
      </c>
      <c r="B35" s="160" t="n">
        <v>158</v>
      </c>
      <c r="C35" s="108" t="n">
        <v>96</v>
      </c>
      <c r="D35" s="97" t="n">
        <v>490</v>
      </c>
      <c r="E35" s="108" t="n">
        <v>500</v>
      </c>
      <c r="F35" s="97" t="s">
        <v>90</v>
      </c>
      <c r="G35" s="108" t="s">
        <v>90</v>
      </c>
      <c r="H35" s="97" t="n">
        <v>480</v>
      </c>
      <c r="I35" s="108" t="n">
        <v>450</v>
      </c>
      <c r="J35" s="99" t="n">
        <v>716</v>
      </c>
      <c r="K35" s="101" t="s">
        <v>57</v>
      </c>
    </row>
    <row r="36" customFormat="false" ht="18" hidden="false" customHeight="true" outlineLevel="0" collapsed="false">
      <c r="A36" s="128" t="s">
        <v>168</v>
      </c>
      <c r="B36" s="160" t="n">
        <v>21740</v>
      </c>
      <c r="C36" s="108" t="n">
        <v>21762</v>
      </c>
      <c r="D36" s="97" t="s">
        <v>90</v>
      </c>
      <c r="E36" s="108" t="s">
        <v>90</v>
      </c>
      <c r="F36" s="97" t="n">
        <v>1834</v>
      </c>
      <c r="G36" s="108" t="n">
        <v>2500</v>
      </c>
      <c r="H36" s="97" t="n">
        <v>21762</v>
      </c>
      <c r="I36" s="108" t="n">
        <v>22000</v>
      </c>
      <c r="J36" s="99" t="n">
        <v>322</v>
      </c>
      <c r="K36" s="101" t="s">
        <v>57</v>
      </c>
    </row>
    <row r="37" customFormat="false" ht="18" hidden="false" customHeight="true" outlineLevel="0" collapsed="false">
      <c r="A37" s="128" t="s">
        <v>169</v>
      </c>
      <c r="B37" s="160" t="n">
        <v>2300</v>
      </c>
      <c r="C37" s="108" t="n">
        <v>2200</v>
      </c>
      <c r="D37" s="97" t="s">
        <v>90</v>
      </c>
      <c r="E37" s="108" t="s">
        <v>90</v>
      </c>
      <c r="F37" s="97" t="s">
        <v>90</v>
      </c>
      <c r="G37" s="108" t="s">
        <v>90</v>
      </c>
      <c r="H37" s="97" t="n">
        <v>2300</v>
      </c>
      <c r="I37" s="108" t="n">
        <v>2400</v>
      </c>
      <c r="J37" s="99" t="n">
        <v>102</v>
      </c>
      <c r="K37" s="101" t="s">
        <v>57</v>
      </c>
    </row>
    <row r="38" customFormat="false" ht="18" hidden="false" customHeight="true" outlineLevel="0" collapsed="false">
      <c r="A38" s="69" t="s">
        <v>170</v>
      </c>
      <c r="B38" s="167" t="n">
        <v>6328</v>
      </c>
      <c r="C38" s="79" t="n">
        <v>5677</v>
      </c>
      <c r="D38" s="94" t="n">
        <v>570</v>
      </c>
      <c r="E38" s="79" t="n">
        <v>645</v>
      </c>
      <c r="F38" s="94" t="n">
        <v>1590</v>
      </c>
      <c r="G38" s="79" t="n">
        <v>1449</v>
      </c>
      <c r="H38" s="94" t="n">
        <v>4849</v>
      </c>
      <c r="I38" s="79" t="n">
        <v>4520</v>
      </c>
      <c r="J38" s="78" t="n">
        <v>795</v>
      </c>
      <c r="K38" s="73" t="s">
        <v>57</v>
      </c>
    </row>
    <row r="39" customFormat="false" ht="18" hidden="false" customHeight="true" outlineLevel="0" collapsed="false">
      <c r="A39" s="128" t="s">
        <v>171</v>
      </c>
      <c r="B39" s="160" t="n">
        <v>3150</v>
      </c>
      <c r="C39" s="108" t="n">
        <v>3150</v>
      </c>
      <c r="D39" s="97" t="n">
        <v>50</v>
      </c>
      <c r="E39" s="108" t="s">
        <v>90</v>
      </c>
      <c r="F39" s="97" t="n">
        <v>640</v>
      </c>
      <c r="G39" s="108" t="n">
        <v>547</v>
      </c>
      <c r="H39" s="97" t="n">
        <v>2750</v>
      </c>
      <c r="I39" s="108" t="n">
        <v>2750</v>
      </c>
      <c r="J39" s="99" t="n">
        <v>424</v>
      </c>
      <c r="K39" s="101" t="s">
        <v>57</v>
      </c>
    </row>
    <row r="40" customFormat="false" ht="18" hidden="false" customHeight="true" outlineLevel="0" collapsed="false">
      <c r="A40" s="128" t="s">
        <v>41</v>
      </c>
      <c r="B40" s="160" t="n">
        <v>1400</v>
      </c>
      <c r="C40" s="108" t="n">
        <v>1400</v>
      </c>
      <c r="D40" s="97" t="n">
        <v>2300</v>
      </c>
      <c r="E40" s="108" t="n">
        <v>2000</v>
      </c>
      <c r="F40" s="97" t="s">
        <v>90</v>
      </c>
      <c r="G40" s="108" t="s">
        <v>90</v>
      </c>
      <c r="H40" s="97" t="n">
        <v>2300</v>
      </c>
      <c r="I40" s="108" t="n">
        <v>2300</v>
      </c>
      <c r="J40" s="99" t="n">
        <v>1090</v>
      </c>
      <c r="K40" s="101" t="s">
        <v>57</v>
      </c>
    </row>
    <row r="41" customFormat="false" ht="18" hidden="false" customHeight="true" outlineLevel="0" collapsed="false">
      <c r="A41" s="128" t="s">
        <v>172</v>
      </c>
      <c r="B41" s="160" t="n">
        <v>2798</v>
      </c>
      <c r="C41" s="108" t="n">
        <v>2465</v>
      </c>
      <c r="D41" s="97" t="n">
        <v>186</v>
      </c>
      <c r="E41" s="108" t="n">
        <v>157</v>
      </c>
      <c r="F41" s="97" t="n">
        <v>400</v>
      </c>
      <c r="G41" s="108" t="n">
        <v>901</v>
      </c>
      <c r="H41" s="97" t="n">
        <v>2958</v>
      </c>
      <c r="I41" s="108" t="n">
        <v>2428</v>
      </c>
      <c r="J41" s="99" t="n">
        <v>913</v>
      </c>
      <c r="K41" s="101" t="s">
        <v>57</v>
      </c>
    </row>
    <row r="42" customFormat="false" ht="18" hidden="false" customHeight="true" outlineLevel="0" collapsed="false">
      <c r="A42" s="128" t="s">
        <v>173</v>
      </c>
      <c r="B42" s="160" t="n">
        <v>1300</v>
      </c>
      <c r="C42" s="108" t="n">
        <v>1716</v>
      </c>
      <c r="D42" s="97" t="n">
        <v>300</v>
      </c>
      <c r="E42" s="108" t="n">
        <v>200</v>
      </c>
      <c r="F42" s="97" t="n">
        <v>400</v>
      </c>
      <c r="G42" s="108" t="n">
        <v>600</v>
      </c>
      <c r="H42" s="97" t="n">
        <v>1200</v>
      </c>
      <c r="I42" s="108" t="n">
        <v>1300</v>
      </c>
      <c r="J42" s="99" t="n">
        <v>488</v>
      </c>
      <c r="K42" s="101" t="s">
        <v>57</v>
      </c>
    </row>
    <row r="43" customFormat="false" ht="18" hidden="false" customHeight="true" outlineLevel="0" collapsed="false">
      <c r="A43" s="128" t="s">
        <v>22</v>
      </c>
      <c r="B43" s="160" t="n">
        <v>1000</v>
      </c>
      <c r="C43" s="108" t="n">
        <v>1050</v>
      </c>
      <c r="D43" s="97" t="n">
        <v>200</v>
      </c>
      <c r="E43" s="108" t="n">
        <v>200</v>
      </c>
      <c r="F43" s="97" t="s">
        <v>90</v>
      </c>
      <c r="G43" s="108" t="s">
        <v>90</v>
      </c>
      <c r="H43" s="97" t="n">
        <v>1200</v>
      </c>
      <c r="I43" s="108" t="n">
        <v>1200</v>
      </c>
      <c r="J43" s="99" t="n">
        <v>2034</v>
      </c>
      <c r="K43" s="101" t="s">
        <v>57</v>
      </c>
    </row>
    <row r="44" customFormat="false" ht="18" hidden="false" customHeight="true" outlineLevel="0" collapsed="false">
      <c r="A44" s="128" t="s">
        <v>174</v>
      </c>
      <c r="B44" s="160" t="n">
        <v>5100</v>
      </c>
      <c r="C44" s="108" t="n">
        <v>5150</v>
      </c>
      <c r="D44" s="97" t="n">
        <v>100</v>
      </c>
      <c r="E44" s="108" t="n">
        <v>200</v>
      </c>
      <c r="F44" s="97" t="s">
        <v>90</v>
      </c>
      <c r="G44" s="108" t="s">
        <v>90</v>
      </c>
      <c r="H44" s="97" t="n">
        <v>5151</v>
      </c>
      <c r="I44" s="108" t="n">
        <v>5200</v>
      </c>
      <c r="J44" s="99" t="n">
        <v>320</v>
      </c>
      <c r="K44" s="101" t="s">
        <v>57</v>
      </c>
    </row>
    <row r="45" customFormat="false" ht="18" hidden="false" customHeight="true" outlineLevel="0" collapsed="false">
      <c r="A45" s="128" t="s">
        <v>175</v>
      </c>
      <c r="B45" s="160" t="n">
        <v>16100</v>
      </c>
      <c r="C45" s="108" t="n">
        <v>18000</v>
      </c>
      <c r="D45" s="97" t="s">
        <v>90</v>
      </c>
      <c r="E45" s="108" t="s">
        <v>90</v>
      </c>
      <c r="F45" s="97" t="n">
        <v>2600</v>
      </c>
      <c r="G45" s="108" t="n">
        <v>2400</v>
      </c>
      <c r="H45" s="97" t="n">
        <v>14400</v>
      </c>
      <c r="I45" s="108" t="n">
        <v>16400</v>
      </c>
      <c r="J45" s="99" t="n">
        <v>724</v>
      </c>
      <c r="K45" s="101" t="s">
        <v>57</v>
      </c>
    </row>
    <row r="46" customFormat="false" ht="18" hidden="false" customHeight="true" outlineLevel="0" collapsed="false">
      <c r="A46" s="168" t="s">
        <v>176</v>
      </c>
      <c r="B46" s="160" t="n">
        <v>6600</v>
      </c>
      <c r="C46" s="108" t="n">
        <v>6500</v>
      </c>
      <c r="D46" s="97" t="n">
        <v>1900</v>
      </c>
      <c r="E46" s="108" t="n">
        <v>1000</v>
      </c>
      <c r="F46" s="97" t="n">
        <v>600</v>
      </c>
      <c r="G46" s="108" t="n">
        <v>700</v>
      </c>
      <c r="H46" s="97" t="n">
        <v>5300</v>
      </c>
      <c r="I46" s="108" t="n">
        <v>5400</v>
      </c>
      <c r="J46" s="99" t="n">
        <v>2208</v>
      </c>
      <c r="K46" s="101" t="s">
        <v>57</v>
      </c>
    </row>
    <row r="47" customFormat="false" ht="18" hidden="false" customHeight="true" outlineLevel="0" collapsed="false">
      <c r="A47" s="128" t="s">
        <v>177</v>
      </c>
      <c r="B47" s="160" t="n">
        <v>1454</v>
      </c>
      <c r="C47" s="108" t="n">
        <v>1406</v>
      </c>
      <c r="D47" s="97" t="n">
        <v>1700</v>
      </c>
      <c r="E47" s="108" t="n">
        <v>1700</v>
      </c>
      <c r="F47" s="97" t="s">
        <v>90</v>
      </c>
      <c r="G47" s="108" t="s">
        <v>90</v>
      </c>
      <c r="H47" s="97" t="n">
        <v>3154</v>
      </c>
      <c r="I47" s="108" t="n">
        <v>3106</v>
      </c>
      <c r="J47" s="99" t="n">
        <v>178</v>
      </c>
      <c r="K47" s="101" t="s">
        <v>57</v>
      </c>
    </row>
    <row r="48" customFormat="false" ht="18" hidden="false" customHeight="true" outlineLevel="0" collapsed="false">
      <c r="A48" s="162" t="s">
        <v>178</v>
      </c>
      <c r="B48" s="163" t="n">
        <f aca="false">SUM(B35:B47)</f>
        <v>69428</v>
      </c>
      <c r="C48" s="164" t="n">
        <f aca="false">SUM(C35:C47)</f>
        <v>70572</v>
      </c>
      <c r="D48" s="103" t="n">
        <f aca="false">SUM(D35:D47)</f>
        <v>7796</v>
      </c>
      <c r="E48" s="164" t="n">
        <f aca="false">SUM(E35:E47)</f>
        <v>6602</v>
      </c>
      <c r="F48" s="103" t="n">
        <f aca="false">SUM(F35:F47)</f>
        <v>8064</v>
      </c>
      <c r="G48" s="164" t="n">
        <f aca="false">SUM(G35:G47)</f>
        <v>9097</v>
      </c>
      <c r="H48" s="103" t="n">
        <f aca="false">SUM(H35:H47)</f>
        <v>67804</v>
      </c>
      <c r="I48" s="164" t="n">
        <f aca="false">SUM(I35:I47)</f>
        <v>69454</v>
      </c>
      <c r="J48" s="105" t="n">
        <v>416</v>
      </c>
      <c r="K48" s="107" t="s">
        <v>57</v>
      </c>
    </row>
    <row r="49" customFormat="false" ht="18" hidden="false" customHeight="true" outlineLevel="0" collapsed="false">
      <c r="A49" s="115" t="s">
        <v>113</v>
      </c>
      <c r="B49" s="169" t="n">
        <f aca="false">SUM(B16,B25,B34,B48)</f>
        <v>993721</v>
      </c>
      <c r="C49" s="170" t="n">
        <f aca="false">SUM(C16,C25,C34,C48)</f>
        <v>1018161</v>
      </c>
      <c r="D49" s="171" t="n">
        <f aca="false">SUM(D16,D25,D34,D48)</f>
        <v>35505</v>
      </c>
      <c r="E49" s="170" t="n">
        <f aca="false">SUM(E16,E25,E34,E48)</f>
        <v>32067</v>
      </c>
      <c r="F49" s="171" t="n">
        <f aca="false">SUM(F16,F25,F34,F48)</f>
        <v>61153</v>
      </c>
      <c r="G49" s="170" t="n">
        <f aca="false">SUM(G16,G25,G34,G48)</f>
        <v>55024</v>
      </c>
      <c r="H49" s="171" t="n">
        <f aca="false">SUM(H16,H25,H34,H48)</f>
        <v>973110</v>
      </c>
      <c r="I49" s="169" t="n">
        <f aca="false">SUM(I16,I25,I34,I48)</f>
        <v>1000541</v>
      </c>
      <c r="J49" s="171" t="n">
        <v>279</v>
      </c>
      <c r="K49" s="172" t="s">
        <v>57</v>
      </c>
    </row>
    <row r="50" customFormat="false" ht="15" hidden="false" customHeight="true" outlineLevel="0" collapsed="false">
      <c r="A50" s="53" t="s">
        <v>179</v>
      </c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16">
    <mergeCell ref="A1:K1"/>
    <mergeCell ref="B4:C4"/>
    <mergeCell ref="D4:E4"/>
    <mergeCell ref="F4:G4"/>
    <mergeCell ref="H4:I4"/>
    <mergeCell ref="J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45" right="0.390277777777778" top="0.729861111111111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M60" activeCellId="0" sqref="M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8"/>
    <col collapsed="false" customWidth="true" hidden="false" outlineLevel="0" max="2" min="2" style="0" width="8.66"/>
    <col collapsed="false" customWidth="true" hidden="false" outlineLevel="0" max="5" min="4" style="0" width="8.1"/>
    <col collapsed="false" customWidth="true" hidden="false" outlineLevel="0" max="6" min="6" style="0" width="7.55"/>
    <col collapsed="false" customWidth="true" hidden="false" outlineLevel="0" max="7" min="7" style="0" width="7.44"/>
    <col collapsed="false" customWidth="true" hidden="false" outlineLevel="0" max="9" min="9" style="0" width="9.44"/>
    <col collapsed="false" customWidth="true" hidden="false" outlineLevel="0" max="10" min="10" style="0" width="7.66"/>
    <col collapsed="false" customWidth="true" hidden="false" outlineLevel="0" max="11" min="11" style="0" width="7.55"/>
  </cols>
  <sheetData>
    <row r="1" customFormat="false" ht="22.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173" t="s">
        <v>181</v>
      </c>
      <c r="K3" s="173"/>
    </row>
    <row r="4" customFormat="false" ht="20.25" hidden="false" customHeight="true" outlineLevel="0" collapsed="false">
      <c r="A4" s="57" t="s">
        <v>116</v>
      </c>
      <c r="B4" s="58" t="s">
        <v>117</v>
      </c>
      <c r="C4" s="58"/>
      <c r="D4" s="85" t="s">
        <v>118</v>
      </c>
      <c r="E4" s="85"/>
      <c r="F4" s="85" t="s">
        <v>119</v>
      </c>
      <c r="G4" s="85"/>
      <c r="H4" s="85" t="s">
        <v>120</v>
      </c>
      <c r="I4" s="85"/>
      <c r="J4" s="174" t="s">
        <v>182</v>
      </c>
      <c r="K4" s="174"/>
    </row>
    <row r="5" customFormat="false" ht="13.5" hidden="false" customHeight="true" outlineLevel="0" collapsed="false">
      <c r="A5" s="175" t="s">
        <v>54</v>
      </c>
      <c r="B5" s="91" t="n">
        <v>99</v>
      </c>
      <c r="C5" s="90" t="n">
        <v>2000</v>
      </c>
      <c r="D5" s="91" t="n">
        <v>99</v>
      </c>
      <c r="E5" s="90" t="n">
        <v>2000</v>
      </c>
      <c r="F5" s="91" t="n">
        <v>99</v>
      </c>
      <c r="G5" s="90" t="n">
        <v>2000</v>
      </c>
      <c r="H5" s="91" t="n">
        <v>99</v>
      </c>
      <c r="I5" s="90" t="n">
        <v>2000</v>
      </c>
      <c r="J5" s="91" t="n">
        <v>99</v>
      </c>
      <c r="K5" s="92" t="n">
        <v>2000</v>
      </c>
    </row>
    <row r="6" customFormat="false" ht="15" hidden="false" customHeight="true" outlineLevel="0" collapsed="false">
      <c r="A6" s="127" t="s">
        <v>55</v>
      </c>
      <c r="B6" s="91"/>
      <c r="C6" s="90"/>
      <c r="D6" s="91"/>
      <c r="E6" s="90"/>
      <c r="F6" s="91"/>
      <c r="G6" s="90"/>
      <c r="H6" s="91"/>
      <c r="I6" s="90"/>
      <c r="J6" s="91"/>
      <c r="K6" s="92"/>
    </row>
    <row r="7" customFormat="false" ht="15" hidden="false" customHeight="true" outlineLevel="0" collapsed="false">
      <c r="A7" s="128" t="s">
        <v>183</v>
      </c>
      <c r="B7" s="176" t="s">
        <v>90</v>
      </c>
      <c r="C7" s="177" t="s">
        <v>90</v>
      </c>
      <c r="D7" s="178" t="n">
        <v>50</v>
      </c>
      <c r="E7" s="177" t="n">
        <v>50</v>
      </c>
      <c r="F7" s="178" t="s">
        <v>90</v>
      </c>
      <c r="G7" s="177" t="s">
        <v>90</v>
      </c>
      <c r="H7" s="178" t="n">
        <v>50</v>
      </c>
      <c r="I7" s="177" t="n">
        <v>50</v>
      </c>
      <c r="J7" s="179" t="n">
        <v>76</v>
      </c>
      <c r="K7" s="180" t="s">
        <v>57</v>
      </c>
    </row>
    <row r="8" customFormat="false" ht="15" hidden="false" customHeight="true" outlineLevel="0" collapsed="false">
      <c r="A8" s="128" t="s">
        <v>184</v>
      </c>
      <c r="B8" s="176" t="s">
        <v>90</v>
      </c>
      <c r="C8" s="177" t="s">
        <v>90</v>
      </c>
      <c r="D8" s="178" t="n">
        <v>80</v>
      </c>
      <c r="E8" s="177" t="n">
        <v>80</v>
      </c>
      <c r="F8" s="178" t="s">
        <v>90</v>
      </c>
      <c r="G8" s="177" t="s">
        <v>90</v>
      </c>
      <c r="H8" s="178" t="n">
        <v>80</v>
      </c>
      <c r="I8" s="177" t="n">
        <v>80</v>
      </c>
      <c r="J8" s="179" t="n">
        <v>128</v>
      </c>
      <c r="K8" s="180" t="s">
        <v>57</v>
      </c>
    </row>
    <row r="9" customFormat="false" ht="15" hidden="false" customHeight="true" outlineLevel="0" collapsed="false">
      <c r="A9" s="128" t="s">
        <v>185</v>
      </c>
      <c r="B9" s="176" t="n">
        <v>350</v>
      </c>
      <c r="C9" s="177" t="n">
        <v>400</v>
      </c>
      <c r="D9" s="178" t="n">
        <v>1200</v>
      </c>
      <c r="E9" s="177" t="n">
        <v>1250</v>
      </c>
      <c r="F9" s="178" t="s">
        <v>90</v>
      </c>
      <c r="G9" s="177"/>
      <c r="H9" s="178" t="n">
        <v>1500</v>
      </c>
      <c r="I9" s="177" t="n">
        <v>1650</v>
      </c>
      <c r="J9" s="179" t="n">
        <v>52</v>
      </c>
      <c r="K9" s="180" t="s">
        <v>57</v>
      </c>
    </row>
    <row r="10" customFormat="false" ht="15" hidden="false" customHeight="true" outlineLevel="0" collapsed="false">
      <c r="A10" s="128" t="s">
        <v>186</v>
      </c>
      <c r="B10" s="176" t="n">
        <v>45</v>
      </c>
      <c r="C10" s="177" t="n">
        <v>50</v>
      </c>
      <c r="D10" s="178" t="n">
        <v>10</v>
      </c>
      <c r="E10" s="177" t="n">
        <v>20</v>
      </c>
      <c r="F10" s="178" t="s">
        <v>90</v>
      </c>
      <c r="G10" s="177" t="s">
        <v>90</v>
      </c>
      <c r="H10" s="178" t="n">
        <v>55</v>
      </c>
      <c r="I10" s="177" t="n">
        <v>70</v>
      </c>
      <c r="J10" s="179" t="n">
        <v>14</v>
      </c>
      <c r="K10" s="180" t="s">
        <v>57</v>
      </c>
    </row>
    <row r="11" customFormat="false" ht="15" hidden="false" customHeight="true" outlineLevel="0" collapsed="false">
      <c r="A11" s="128" t="s">
        <v>187</v>
      </c>
      <c r="B11" s="176" t="n">
        <v>638</v>
      </c>
      <c r="C11" s="177" t="n">
        <v>880</v>
      </c>
      <c r="D11" s="178" t="n">
        <v>80</v>
      </c>
      <c r="E11" s="177" t="n">
        <v>50</v>
      </c>
      <c r="F11" s="178" t="s">
        <v>90</v>
      </c>
      <c r="G11" s="177" t="s">
        <v>90</v>
      </c>
      <c r="H11" s="178" t="n">
        <v>718</v>
      </c>
      <c r="I11" s="177" t="n">
        <v>900</v>
      </c>
      <c r="J11" s="179" t="n">
        <v>12</v>
      </c>
      <c r="K11" s="180" t="s">
        <v>57</v>
      </c>
    </row>
    <row r="12" customFormat="false" ht="15" hidden="false" customHeight="true" outlineLevel="0" collapsed="false">
      <c r="A12" s="128" t="s">
        <v>188</v>
      </c>
      <c r="B12" s="176" t="n">
        <v>1292</v>
      </c>
      <c r="C12" s="177" t="n">
        <v>1146</v>
      </c>
      <c r="D12" s="178" t="n">
        <v>7</v>
      </c>
      <c r="E12" s="177" t="n">
        <v>3</v>
      </c>
      <c r="F12" s="178" t="n">
        <v>269</v>
      </c>
      <c r="G12" s="177" t="n">
        <v>346</v>
      </c>
      <c r="H12" s="178" t="n">
        <v>1030</v>
      </c>
      <c r="I12" s="177" t="n">
        <v>893</v>
      </c>
      <c r="J12" s="179" t="n">
        <v>35</v>
      </c>
      <c r="K12" s="181" t="s">
        <v>57</v>
      </c>
    </row>
    <row r="13" customFormat="false" ht="15" hidden="false" customHeight="true" outlineLevel="0" collapsed="false">
      <c r="A13" s="128" t="s">
        <v>189</v>
      </c>
      <c r="B13" s="176" t="n">
        <v>130</v>
      </c>
      <c r="C13" s="177" t="n">
        <v>140</v>
      </c>
      <c r="D13" s="178" t="n">
        <v>40</v>
      </c>
      <c r="E13" s="177" t="n">
        <v>60</v>
      </c>
      <c r="F13" s="178" t="s">
        <v>90</v>
      </c>
      <c r="G13" s="177" t="s">
        <v>90</v>
      </c>
      <c r="H13" s="178" t="n">
        <v>170</v>
      </c>
      <c r="I13" s="177" t="n">
        <v>200</v>
      </c>
      <c r="J13" s="179" t="n">
        <v>11</v>
      </c>
      <c r="K13" s="181" t="s">
        <v>57</v>
      </c>
    </row>
    <row r="14" customFormat="false" ht="15" hidden="false" customHeight="true" outlineLevel="0" collapsed="false">
      <c r="A14" s="128" t="s">
        <v>190</v>
      </c>
      <c r="B14" s="176" t="n">
        <v>300</v>
      </c>
      <c r="C14" s="177" t="n">
        <v>350</v>
      </c>
      <c r="D14" s="178" t="n">
        <v>330</v>
      </c>
      <c r="E14" s="177" t="n">
        <v>350</v>
      </c>
      <c r="F14" s="178" t="s">
        <v>90</v>
      </c>
      <c r="G14" s="177" t="s">
        <v>90</v>
      </c>
      <c r="H14" s="178" t="n">
        <v>430</v>
      </c>
      <c r="I14" s="177" t="n">
        <v>450</v>
      </c>
      <c r="J14" s="179" t="n">
        <v>623</v>
      </c>
      <c r="K14" s="181" t="s">
        <v>57</v>
      </c>
    </row>
    <row r="15" customFormat="false" ht="15" hidden="false" customHeight="true" outlineLevel="0" collapsed="false">
      <c r="A15" s="128" t="s">
        <v>191</v>
      </c>
      <c r="B15" s="176" t="s">
        <v>90</v>
      </c>
      <c r="C15" s="177" t="s">
        <v>90</v>
      </c>
      <c r="D15" s="178" t="n">
        <v>50</v>
      </c>
      <c r="E15" s="177" t="n">
        <v>50</v>
      </c>
      <c r="F15" s="178" t="s">
        <v>90</v>
      </c>
      <c r="G15" s="177" t="s">
        <v>90</v>
      </c>
      <c r="H15" s="178" t="n">
        <v>50</v>
      </c>
      <c r="I15" s="177" t="n">
        <v>50</v>
      </c>
      <c r="J15" s="179" t="n">
        <v>625</v>
      </c>
      <c r="K15" s="180" t="s">
        <v>57</v>
      </c>
    </row>
    <row r="16" customFormat="false" ht="15" hidden="false" customHeight="true" outlineLevel="0" collapsed="false">
      <c r="A16" s="128" t="s">
        <v>192</v>
      </c>
      <c r="B16" s="176" t="s">
        <v>90</v>
      </c>
      <c r="C16" s="177" t="s">
        <v>90</v>
      </c>
      <c r="D16" s="178" t="n">
        <v>150</v>
      </c>
      <c r="E16" s="177" t="n">
        <v>150</v>
      </c>
      <c r="F16" s="178" t="s">
        <v>90</v>
      </c>
      <c r="G16" s="177" t="s">
        <v>90</v>
      </c>
      <c r="H16" s="178" t="n">
        <v>150</v>
      </c>
      <c r="I16" s="177" t="n">
        <v>150</v>
      </c>
      <c r="J16" s="179" t="n">
        <v>16</v>
      </c>
      <c r="K16" s="180" t="s">
        <v>57</v>
      </c>
    </row>
    <row r="17" customFormat="false" ht="15" hidden="false" customHeight="true" outlineLevel="0" collapsed="false">
      <c r="A17" s="128" t="s">
        <v>193</v>
      </c>
      <c r="B17" s="176" t="s">
        <v>90</v>
      </c>
      <c r="C17" s="177" t="s">
        <v>90</v>
      </c>
      <c r="D17" s="178" t="n">
        <v>584</v>
      </c>
      <c r="E17" s="177" t="n">
        <v>654</v>
      </c>
      <c r="F17" s="178" t="s">
        <v>90</v>
      </c>
      <c r="G17" s="177" t="s">
        <v>90</v>
      </c>
      <c r="H17" s="178" t="n">
        <v>584</v>
      </c>
      <c r="I17" s="177" t="n">
        <v>654</v>
      </c>
      <c r="J17" s="179" t="n">
        <v>499</v>
      </c>
      <c r="K17" s="180" t="s">
        <v>57</v>
      </c>
    </row>
    <row r="18" customFormat="false" ht="15" hidden="false" customHeight="true" outlineLevel="0" collapsed="false">
      <c r="A18" s="182" t="s">
        <v>194</v>
      </c>
      <c r="B18" s="179" t="n">
        <v>1000</v>
      </c>
      <c r="C18" s="183" t="n">
        <v>1200</v>
      </c>
      <c r="D18" s="179" t="n">
        <v>70</v>
      </c>
      <c r="E18" s="183" t="n">
        <v>30</v>
      </c>
      <c r="F18" s="179" t="n">
        <v>10</v>
      </c>
      <c r="G18" s="183" t="n">
        <v>100</v>
      </c>
      <c r="H18" s="179" t="n">
        <v>1060</v>
      </c>
      <c r="I18" s="183" t="n">
        <v>1100</v>
      </c>
      <c r="J18" s="179" t="n">
        <v>32</v>
      </c>
      <c r="K18" s="184" t="s">
        <v>57</v>
      </c>
    </row>
    <row r="19" customFormat="false" ht="15" hidden="false" customHeight="true" outlineLevel="0" collapsed="false">
      <c r="A19" s="185" t="s">
        <v>195</v>
      </c>
      <c r="B19" s="179"/>
      <c r="C19" s="183"/>
      <c r="D19" s="179"/>
      <c r="E19" s="183"/>
      <c r="F19" s="179"/>
      <c r="G19" s="183"/>
      <c r="H19" s="179"/>
      <c r="I19" s="183"/>
      <c r="J19" s="179"/>
      <c r="K19" s="184"/>
    </row>
    <row r="20" customFormat="false" ht="15" hidden="false" customHeight="true" outlineLevel="0" collapsed="false">
      <c r="A20" s="128" t="s">
        <v>196</v>
      </c>
      <c r="B20" s="176" t="n">
        <v>348</v>
      </c>
      <c r="C20" s="177" t="n">
        <v>320</v>
      </c>
      <c r="D20" s="178" t="n">
        <v>220</v>
      </c>
      <c r="E20" s="177" t="n">
        <v>180</v>
      </c>
      <c r="F20" s="178" t="n">
        <v>20</v>
      </c>
      <c r="G20" s="177" t="n">
        <v>30</v>
      </c>
      <c r="H20" s="178" t="n">
        <v>480</v>
      </c>
      <c r="I20" s="177" t="n">
        <v>500</v>
      </c>
      <c r="J20" s="179" t="n">
        <v>22</v>
      </c>
      <c r="K20" s="180" t="s">
        <v>57</v>
      </c>
    </row>
    <row r="21" customFormat="false" ht="16.5" hidden="false" customHeight="true" outlineLevel="0" collapsed="false">
      <c r="A21" s="162" t="s">
        <v>197</v>
      </c>
      <c r="B21" s="186" t="n">
        <f aca="false">SUM(B7:B20)</f>
        <v>4103</v>
      </c>
      <c r="C21" s="187" t="n">
        <f aca="false">SUM(C7:C20)</f>
        <v>4486</v>
      </c>
      <c r="D21" s="188" t="n">
        <f aca="false">SUM(D7:D20)</f>
        <v>2871</v>
      </c>
      <c r="E21" s="187" t="n">
        <f aca="false">SUM(E7:E20)</f>
        <v>2927</v>
      </c>
      <c r="F21" s="188" t="n">
        <f aca="false">SUM(F7:F20)</f>
        <v>299</v>
      </c>
      <c r="G21" s="187" t="n">
        <f aca="false">SUM(G7:G20)</f>
        <v>476</v>
      </c>
      <c r="H21" s="188" t="n">
        <f aca="false">SUM(H7:H20)</f>
        <v>6357</v>
      </c>
      <c r="I21" s="186" t="n">
        <f aca="false">SUM(I7:I20)</f>
        <v>6747</v>
      </c>
      <c r="J21" s="188" t="n">
        <v>31</v>
      </c>
      <c r="K21" s="189" t="s">
        <v>57</v>
      </c>
    </row>
    <row r="22" customFormat="false" ht="15" hidden="false" customHeight="true" outlineLevel="0" collapsed="false">
      <c r="A22" s="128" t="s">
        <v>198</v>
      </c>
      <c r="B22" s="176" t="n">
        <v>7685</v>
      </c>
      <c r="C22" s="177" t="n">
        <v>8403</v>
      </c>
      <c r="D22" s="178" t="n">
        <v>705</v>
      </c>
      <c r="E22" s="177" t="s">
        <v>90</v>
      </c>
      <c r="F22" s="178" t="s">
        <v>90</v>
      </c>
      <c r="G22" s="177" t="s">
        <v>90</v>
      </c>
      <c r="H22" s="178" t="n">
        <v>8315</v>
      </c>
      <c r="I22" s="177" t="n">
        <v>9085</v>
      </c>
      <c r="J22" s="179" t="n">
        <v>270</v>
      </c>
      <c r="K22" s="181" t="s">
        <v>57</v>
      </c>
    </row>
    <row r="23" customFormat="false" ht="15" hidden="false" customHeight="true" outlineLevel="0" collapsed="false">
      <c r="A23" s="128" t="s">
        <v>17</v>
      </c>
      <c r="B23" s="176" t="n">
        <v>21232</v>
      </c>
      <c r="C23" s="177" t="n">
        <v>23000</v>
      </c>
      <c r="D23" s="178" t="n">
        <v>5216</v>
      </c>
      <c r="E23" s="177" t="n">
        <v>3180</v>
      </c>
      <c r="F23" s="178" t="n">
        <v>15</v>
      </c>
      <c r="G23" s="177" t="n">
        <v>50</v>
      </c>
      <c r="H23" s="178" t="n">
        <v>25239</v>
      </c>
      <c r="I23" s="177" t="n">
        <v>26000</v>
      </c>
      <c r="J23" s="179" t="n">
        <v>375</v>
      </c>
      <c r="K23" s="181" t="s">
        <v>57</v>
      </c>
    </row>
    <row r="24" customFormat="false" ht="15" hidden="false" customHeight="true" outlineLevel="0" collapsed="false">
      <c r="A24" s="128" t="s">
        <v>199</v>
      </c>
      <c r="B24" s="176" t="n">
        <v>2600</v>
      </c>
      <c r="C24" s="177" t="n">
        <v>3000</v>
      </c>
      <c r="D24" s="178" t="n">
        <v>100</v>
      </c>
      <c r="E24" s="177" t="s">
        <v>90</v>
      </c>
      <c r="F24" s="178" t="s">
        <v>90</v>
      </c>
      <c r="G24" s="177" t="s">
        <v>90</v>
      </c>
      <c r="H24" s="178" t="n">
        <v>2700</v>
      </c>
      <c r="I24" s="177" t="n">
        <v>3000</v>
      </c>
      <c r="J24" s="179" t="n">
        <v>494</v>
      </c>
      <c r="K24" s="181" t="s">
        <v>57</v>
      </c>
    </row>
    <row r="25" customFormat="false" ht="15" hidden="false" customHeight="true" outlineLevel="0" collapsed="false">
      <c r="A25" s="69" t="s">
        <v>200</v>
      </c>
      <c r="B25" s="190" t="n">
        <v>7194</v>
      </c>
      <c r="C25" s="191" t="n">
        <v>8100</v>
      </c>
      <c r="D25" s="192" t="n">
        <v>84</v>
      </c>
      <c r="E25" s="191" t="s">
        <v>90</v>
      </c>
      <c r="F25" s="192" t="n">
        <v>300</v>
      </c>
      <c r="G25" s="191" t="n">
        <v>300</v>
      </c>
      <c r="H25" s="192" t="n">
        <v>7202</v>
      </c>
      <c r="I25" s="191" t="n">
        <v>7800</v>
      </c>
      <c r="J25" s="193" t="n">
        <v>255</v>
      </c>
      <c r="K25" s="194" t="s">
        <v>57</v>
      </c>
    </row>
    <row r="26" customFormat="false" ht="15" hidden="false" customHeight="true" outlineLevel="0" collapsed="false">
      <c r="A26" s="128" t="s">
        <v>201</v>
      </c>
      <c r="B26" s="176" t="n">
        <v>4864</v>
      </c>
      <c r="C26" s="177" t="n">
        <v>5409</v>
      </c>
      <c r="D26" s="178" t="n">
        <v>36</v>
      </c>
      <c r="E26" s="177" t="n">
        <v>100</v>
      </c>
      <c r="F26" s="178" t="n">
        <v>627</v>
      </c>
      <c r="G26" s="177" t="n">
        <v>250</v>
      </c>
      <c r="H26" s="178" t="n">
        <v>4480</v>
      </c>
      <c r="I26" s="177" t="n">
        <v>4750</v>
      </c>
      <c r="J26" s="179" t="n">
        <v>474</v>
      </c>
      <c r="K26" s="181" t="s">
        <v>57</v>
      </c>
    </row>
    <row r="27" customFormat="false" ht="16.5" hidden="false" customHeight="true" outlineLevel="0" collapsed="false">
      <c r="A27" s="162" t="s">
        <v>202</v>
      </c>
      <c r="B27" s="186" t="n">
        <f aca="false">SUM(B22:B26)</f>
        <v>43575</v>
      </c>
      <c r="C27" s="187" t="n">
        <f aca="false">SUM(C22:C26)</f>
        <v>47912</v>
      </c>
      <c r="D27" s="188" t="n">
        <f aca="false">SUM(D22:D26)</f>
        <v>6141</v>
      </c>
      <c r="E27" s="187" t="n">
        <f aca="false">SUM(E22:E26)</f>
        <v>3280</v>
      </c>
      <c r="F27" s="188" t="n">
        <f aca="false">SUM(F22:F26)</f>
        <v>942</v>
      </c>
      <c r="G27" s="187" t="n">
        <f aca="false">SUM(G22:G26)</f>
        <v>600</v>
      </c>
      <c r="H27" s="188" t="n">
        <f aca="false">SUM(H22:H26)</f>
        <v>47936</v>
      </c>
      <c r="I27" s="186" t="n">
        <f aca="false">SUM(I22:I26)</f>
        <v>50635</v>
      </c>
      <c r="J27" s="188" t="n">
        <v>340</v>
      </c>
      <c r="K27" s="189" t="s">
        <v>57</v>
      </c>
    </row>
    <row r="28" customFormat="false" ht="15" hidden="false" customHeight="true" outlineLevel="0" collapsed="false">
      <c r="A28" s="128" t="s">
        <v>203</v>
      </c>
      <c r="B28" s="176" t="s">
        <v>90</v>
      </c>
      <c r="C28" s="177" t="s">
        <v>90</v>
      </c>
      <c r="D28" s="178" t="n">
        <v>540</v>
      </c>
      <c r="E28" s="177" t="n">
        <v>600</v>
      </c>
      <c r="F28" s="178" t="s">
        <v>90</v>
      </c>
      <c r="G28" s="177" t="s">
        <v>90</v>
      </c>
      <c r="H28" s="178" t="n">
        <v>540</v>
      </c>
      <c r="I28" s="177" t="n">
        <v>600</v>
      </c>
      <c r="J28" s="179" t="n">
        <v>335</v>
      </c>
      <c r="K28" s="180" t="s">
        <v>57</v>
      </c>
    </row>
    <row r="29" customFormat="false" ht="15" hidden="false" customHeight="true" outlineLevel="0" collapsed="false">
      <c r="A29" s="128" t="s">
        <v>204</v>
      </c>
      <c r="B29" s="176" t="n">
        <v>100</v>
      </c>
      <c r="C29" s="177" t="n">
        <v>100</v>
      </c>
      <c r="D29" s="178" t="n">
        <v>170</v>
      </c>
      <c r="E29" s="177" t="n">
        <v>180</v>
      </c>
      <c r="F29" s="178" t="s">
        <v>90</v>
      </c>
      <c r="G29" s="177" t="s">
        <v>90</v>
      </c>
      <c r="H29" s="178" t="n">
        <v>170</v>
      </c>
      <c r="I29" s="177" t="n">
        <v>180</v>
      </c>
      <c r="J29" s="179" t="n">
        <v>81</v>
      </c>
      <c r="K29" s="180" t="s">
        <v>57</v>
      </c>
    </row>
    <row r="30" customFormat="false" ht="12.95" hidden="false" customHeight="true" outlineLevel="0" collapsed="false">
      <c r="A30" s="128" t="s">
        <v>205</v>
      </c>
      <c r="B30" s="176" t="n">
        <v>130</v>
      </c>
      <c r="C30" s="177" t="n">
        <v>150</v>
      </c>
      <c r="D30" s="178" t="n">
        <v>20</v>
      </c>
      <c r="E30" s="177" t="n">
        <v>20</v>
      </c>
      <c r="F30" s="178" t="s">
        <v>90</v>
      </c>
      <c r="G30" s="177" t="s">
        <v>90</v>
      </c>
      <c r="H30" s="178" t="n">
        <v>150</v>
      </c>
      <c r="I30" s="177" t="n">
        <v>170</v>
      </c>
      <c r="J30" s="179" t="n">
        <v>14</v>
      </c>
      <c r="K30" s="180" t="s">
        <v>57</v>
      </c>
    </row>
    <row r="31" customFormat="false" ht="12.95" hidden="false" customHeight="true" outlineLevel="0" collapsed="false">
      <c r="A31" s="128" t="s">
        <v>206</v>
      </c>
      <c r="B31" s="176" t="n">
        <v>271</v>
      </c>
      <c r="C31" s="177" t="n">
        <v>300</v>
      </c>
      <c r="D31" s="178" t="s">
        <v>90</v>
      </c>
      <c r="E31" s="177" t="n">
        <v>50</v>
      </c>
      <c r="F31" s="178" t="s">
        <v>90</v>
      </c>
      <c r="G31" s="177" t="s">
        <v>90</v>
      </c>
      <c r="H31" s="178" t="n">
        <v>272</v>
      </c>
      <c r="I31" s="177" t="n">
        <v>350</v>
      </c>
      <c r="J31" s="179" t="n">
        <v>16</v>
      </c>
      <c r="K31" s="180" t="s">
        <v>57</v>
      </c>
    </row>
    <row r="32" customFormat="false" ht="12.95" hidden="false" customHeight="true" outlineLevel="0" collapsed="false">
      <c r="A32" s="128" t="s">
        <v>207</v>
      </c>
      <c r="B32" s="176" t="n">
        <v>60</v>
      </c>
      <c r="C32" s="177" t="n">
        <v>80</v>
      </c>
      <c r="D32" s="178" t="n">
        <v>232</v>
      </c>
      <c r="E32" s="177" t="n">
        <v>250</v>
      </c>
      <c r="F32" s="178" t="s">
        <v>90</v>
      </c>
      <c r="G32" s="177" t="s">
        <v>90</v>
      </c>
      <c r="H32" s="178" t="n">
        <v>232</v>
      </c>
      <c r="I32" s="177" t="n">
        <v>250</v>
      </c>
      <c r="J32" s="179" t="n">
        <v>136</v>
      </c>
      <c r="K32" s="180" t="s">
        <v>57</v>
      </c>
    </row>
    <row r="33" customFormat="false" ht="12.95" hidden="false" customHeight="true" outlineLevel="0" collapsed="false">
      <c r="A33" s="128" t="s">
        <v>208</v>
      </c>
      <c r="B33" s="176" t="n">
        <v>9600</v>
      </c>
      <c r="C33" s="177" t="n">
        <v>9800</v>
      </c>
      <c r="D33" s="178" t="s">
        <v>90</v>
      </c>
      <c r="E33" s="177" t="s">
        <v>90</v>
      </c>
      <c r="F33" s="178" t="n">
        <v>1781</v>
      </c>
      <c r="G33" s="177" t="n">
        <v>1800</v>
      </c>
      <c r="H33" s="178" t="n">
        <v>9008</v>
      </c>
      <c r="I33" s="177" t="n">
        <v>9200</v>
      </c>
      <c r="J33" s="179" t="n">
        <v>209</v>
      </c>
      <c r="K33" s="180" t="s">
        <v>57</v>
      </c>
    </row>
    <row r="34" customFormat="false" ht="12.95" hidden="false" customHeight="true" outlineLevel="0" collapsed="false">
      <c r="A34" s="128" t="s">
        <v>209</v>
      </c>
      <c r="B34" s="176" t="s">
        <v>90</v>
      </c>
      <c r="C34" s="177" t="s">
        <v>90</v>
      </c>
      <c r="D34" s="178" t="n">
        <v>165</v>
      </c>
      <c r="E34" s="177" t="n">
        <v>190</v>
      </c>
      <c r="F34" s="178" t="s">
        <v>90</v>
      </c>
      <c r="G34" s="177" t="s">
        <v>90</v>
      </c>
      <c r="H34" s="178" t="n">
        <v>165</v>
      </c>
      <c r="I34" s="177" t="n">
        <v>190</v>
      </c>
      <c r="J34" s="179" t="n">
        <v>168</v>
      </c>
      <c r="K34" s="180" t="s">
        <v>57</v>
      </c>
    </row>
    <row r="35" customFormat="false" ht="12.95" hidden="false" customHeight="true" outlineLevel="0" collapsed="false">
      <c r="A35" s="128" t="s">
        <v>210</v>
      </c>
      <c r="B35" s="176" t="n">
        <v>340</v>
      </c>
      <c r="C35" s="177" t="n">
        <v>340</v>
      </c>
      <c r="D35" s="178" t="n">
        <v>10</v>
      </c>
      <c r="E35" s="177" t="n">
        <v>15</v>
      </c>
      <c r="F35" s="178" t="n">
        <v>80</v>
      </c>
      <c r="G35" s="177" t="n">
        <v>80</v>
      </c>
      <c r="H35" s="178" t="n">
        <v>270</v>
      </c>
      <c r="I35" s="177" t="n">
        <v>275</v>
      </c>
      <c r="J35" s="179" t="n">
        <v>26</v>
      </c>
      <c r="K35" s="180" t="s">
        <v>57</v>
      </c>
    </row>
    <row r="36" customFormat="false" ht="12.95" hidden="false" customHeight="true" outlineLevel="0" collapsed="false">
      <c r="A36" s="128" t="s">
        <v>211</v>
      </c>
      <c r="B36" s="176" t="n">
        <v>1000</v>
      </c>
      <c r="C36" s="177" t="n">
        <v>1100</v>
      </c>
      <c r="D36" s="178" t="n">
        <v>60</v>
      </c>
      <c r="E36" s="177" t="n">
        <v>50</v>
      </c>
      <c r="F36" s="178" t="n">
        <v>150</v>
      </c>
      <c r="G36" s="177" t="n">
        <v>50</v>
      </c>
      <c r="H36" s="178" t="n">
        <v>970</v>
      </c>
      <c r="I36" s="177" t="n">
        <v>1000</v>
      </c>
      <c r="J36" s="179" t="n">
        <v>74</v>
      </c>
      <c r="K36" s="180" t="s">
        <v>57</v>
      </c>
    </row>
    <row r="37" customFormat="false" ht="15.75" hidden="false" customHeight="true" outlineLevel="0" collapsed="false">
      <c r="A37" s="162" t="s">
        <v>212</v>
      </c>
      <c r="B37" s="186" t="n">
        <f aca="false">SUM(B28:B36)</f>
        <v>11501</v>
      </c>
      <c r="C37" s="187" t="n">
        <f aca="false">SUM(C28:C36)</f>
        <v>11870</v>
      </c>
      <c r="D37" s="188" t="n">
        <f aca="false">SUM(D28:D36)</f>
        <v>1197</v>
      </c>
      <c r="E37" s="187" t="n">
        <f aca="false">SUM(E28:E36)</f>
        <v>1355</v>
      </c>
      <c r="F37" s="188" t="n">
        <f aca="false">SUM(F28:F36)</f>
        <v>2011</v>
      </c>
      <c r="G37" s="187" t="n">
        <f aca="false">SUM(G28:G36)</f>
        <v>1930</v>
      </c>
      <c r="H37" s="188" t="n">
        <f aca="false">SUM(H28:H36)</f>
        <v>11777</v>
      </c>
      <c r="I37" s="186" t="n">
        <f aca="false">SUM(I28:I36)</f>
        <v>12215</v>
      </c>
      <c r="J37" s="188" t="n">
        <v>117</v>
      </c>
      <c r="K37" s="189" t="s">
        <v>57</v>
      </c>
    </row>
    <row r="38" customFormat="false" ht="13.5" hidden="false" customHeight="true" outlineLevel="0" collapsed="false">
      <c r="A38" s="195" t="s">
        <v>213</v>
      </c>
      <c r="B38" s="196" t="n">
        <v>400</v>
      </c>
      <c r="C38" s="197" t="n">
        <v>450</v>
      </c>
      <c r="D38" s="198" t="n">
        <v>20</v>
      </c>
      <c r="E38" s="197" t="n">
        <v>20</v>
      </c>
      <c r="F38" s="198" t="n">
        <v>5</v>
      </c>
      <c r="G38" s="197" t="n">
        <v>5</v>
      </c>
      <c r="H38" s="198" t="n">
        <v>415</v>
      </c>
      <c r="I38" s="196" t="n">
        <v>465</v>
      </c>
      <c r="J38" s="199" t="n">
        <v>33</v>
      </c>
      <c r="K38" s="200" t="s">
        <v>57</v>
      </c>
    </row>
    <row r="39" customFormat="false" ht="12.95" hidden="false" customHeight="true" outlineLevel="0" collapsed="false">
      <c r="A39" s="128" t="s">
        <v>214</v>
      </c>
      <c r="B39" s="176" t="n">
        <v>240</v>
      </c>
      <c r="C39" s="177" t="n">
        <v>250</v>
      </c>
      <c r="D39" s="178" t="n">
        <v>200</v>
      </c>
      <c r="E39" s="177" t="n">
        <v>220</v>
      </c>
      <c r="F39" s="178" t="n">
        <v>6</v>
      </c>
      <c r="G39" s="177" t="n">
        <v>15</v>
      </c>
      <c r="H39" s="178" t="n">
        <v>250</v>
      </c>
      <c r="I39" s="177" t="n">
        <v>270</v>
      </c>
      <c r="J39" s="179" t="n">
        <v>40</v>
      </c>
      <c r="K39" s="180" t="s">
        <v>57</v>
      </c>
    </row>
    <row r="40" customFormat="false" ht="12.95" hidden="false" customHeight="true" outlineLevel="0" collapsed="false">
      <c r="A40" s="128" t="s">
        <v>215</v>
      </c>
      <c r="B40" s="176" t="n">
        <v>100</v>
      </c>
      <c r="C40" s="177" t="n">
        <v>150</v>
      </c>
      <c r="D40" s="178" t="n">
        <v>230</v>
      </c>
      <c r="E40" s="177" t="n">
        <v>180</v>
      </c>
      <c r="F40" s="178" t="s">
        <v>90</v>
      </c>
      <c r="G40" s="177" t="s">
        <v>90</v>
      </c>
      <c r="H40" s="178" t="n">
        <v>290</v>
      </c>
      <c r="I40" s="177" t="n">
        <v>290</v>
      </c>
      <c r="J40" s="179" t="n">
        <v>25</v>
      </c>
      <c r="K40" s="180" t="s">
        <v>57</v>
      </c>
    </row>
    <row r="41" customFormat="false" ht="12.95" hidden="false" customHeight="true" outlineLevel="0" collapsed="false">
      <c r="A41" s="128" t="s">
        <v>216</v>
      </c>
      <c r="B41" s="176" t="n">
        <v>800</v>
      </c>
      <c r="C41" s="177" t="n">
        <v>850</v>
      </c>
      <c r="D41" s="178" t="n">
        <v>450</v>
      </c>
      <c r="E41" s="177" t="n">
        <v>500</v>
      </c>
      <c r="F41" s="178" t="n">
        <v>150</v>
      </c>
      <c r="G41" s="177" t="n">
        <v>160</v>
      </c>
      <c r="H41" s="178" t="n">
        <v>650</v>
      </c>
      <c r="I41" s="177" t="n">
        <v>700</v>
      </c>
      <c r="J41" s="179" t="n">
        <v>44</v>
      </c>
      <c r="K41" s="180" t="s">
        <v>57</v>
      </c>
    </row>
    <row r="42" customFormat="false" ht="12.95" hidden="false" customHeight="true" outlineLevel="0" collapsed="false">
      <c r="A42" s="128" t="s">
        <v>217</v>
      </c>
      <c r="B42" s="176" t="s">
        <v>90</v>
      </c>
      <c r="C42" s="177" t="s">
        <v>90</v>
      </c>
      <c r="D42" s="178" t="n">
        <v>175</v>
      </c>
      <c r="E42" s="177" t="n">
        <v>175</v>
      </c>
      <c r="F42" s="178" t="s">
        <v>90</v>
      </c>
      <c r="G42" s="177" t="s">
        <v>90</v>
      </c>
      <c r="H42" s="178" t="n">
        <v>175</v>
      </c>
      <c r="I42" s="177" t="n">
        <v>175</v>
      </c>
      <c r="J42" s="179" t="n">
        <v>417</v>
      </c>
      <c r="K42" s="180" t="s">
        <v>57</v>
      </c>
    </row>
    <row r="43" customFormat="false" ht="12.95" hidden="false" customHeight="true" outlineLevel="0" collapsed="false">
      <c r="A43" s="168" t="s">
        <v>218</v>
      </c>
      <c r="B43" s="176" t="s">
        <v>90</v>
      </c>
      <c r="C43" s="177" t="s">
        <v>90</v>
      </c>
      <c r="D43" s="178" t="n">
        <v>110</v>
      </c>
      <c r="E43" s="177" t="n">
        <v>110</v>
      </c>
      <c r="F43" s="178" t="s">
        <v>90</v>
      </c>
      <c r="G43" s="177" t="s">
        <v>90</v>
      </c>
      <c r="H43" s="178" t="n">
        <v>110</v>
      </c>
      <c r="I43" s="177" t="n">
        <v>110</v>
      </c>
      <c r="J43" s="179" t="n">
        <v>31</v>
      </c>
      <c r="K43" s="180" t="s">
        <v>57</v>
      </c>
    </row>
    <row r="44" customFormat="false" ht="12.95" hidden="false" customHeight="true" outlineLevel="0" collapsed="false">
      <c r="A44" s="128" t="s">
        <v>219</v>
      </c>
      <c r="B44" s="176" t="s">
        <v>90</v>
      </c>
      <c r="C44" s="177" t="s">
        <v>90</v>
      </c>
      <c r="D44" s="178" t="n">
        <v>140</v>
      </c>
      <c r="E44" s="177" t="n">
        <v>140</v>
      </c>
      <c r="F44" s="178" t="s">
        <v>90</v>
      </c>
      <c r="G44" s="177" t="s">
        <v>90</v>
      </c>
      <c r="H44" s="178" t="n">
        <v>140</v>
      </c>
      <c r="I44" s="177" t="n">
        <v>140</v>
      </c>
      <c r="J44" s="179" t="n">
        <v>19</v>
      </c>
      <c r="K44" s="180" t="s">
        <v>57</v>
      </c>
    </row>
    <row r="45" customFormat="false" ht="12.95" hidden="false" customHeight="true" outlineLevel="0" collapsed="false">
      <c r="A45" s="128" t="s">
        <v>220</v>
      </c>
      <c r="B45" s="176" t="n">
        <v>120</v>
      </c>
      <c r="C45" s="177" t="n">
        <v>150</v>
      </c>
      <c r="D45" s="178" t="n">
        <v>23</v>
      </c>
      <c r="E45" s="177" t="n">
        <v>25</v>
      </c>
      <c r="F45" s="178" t="s">
        <v>90</v>
      </c>
      <c r="G45" s="177" t="s">
        <v>90</v>
      </c>
      <c r="H45" s="178" t="n">
        <v>143</v>
      </c>
      <c r="I45" s="177" t="n">
        <v>175</v>
      </c>
      <c r="J45" s="179" t="n">
        <v>50</v>
      </c>
      <c r="K45" s="180" t="s">
        <v>57</v>
      </c>
    </row>
    <row r="46" customFormat="false" ht="12.95" hidden="false" customHeight="true" outlineLevel="0" collapsed="false">
      <c r="A46" s="128" t="s">
        <v>221</v>
      </c>
      <c r="B46" s="176" t="n">
        <v>1300</v>
      </c>
      <c r="C46" s="177" t="n">
        <v>1300</v>
      </c>
      <c r="D46" s="178" t="n">
        <v>1400</v>
      </c>
      <c r="E46" s="177" t="n">
        <v>1400</v>
      </c>
      <c r="F46" s="178" t="n">
        <v>600</v>
      </c>
      <c r="G46" s="177" t="n">
        <v>650</v>
      </c>
      <c r="H46" s="178" t="n">
        <v>1050</v>
      </c>
      <c r="I46" s="177" t="n">
        <v>1000</v>
      </c>
      <c r="J46" s="179" t="n">
        <v>72</v>
      </c>
      <c r="K46" s="180" t="s">
        <v>57</v>
      </c>
    </row>
    <row r="47" customFormat="false" ht="12.95" hidden="false" customHeight="true" outlineLevel="0" collapsed="false">
      <c r="A47" s="128" t="s">
        <v>222</v>
      </c>
      <c r="B47" s="176" t="n">
        <v>158</v>
      </c>
      <c r="C47" s="177" t="n">
        <v>96</v>
      </c>
      <c r="D47" s="178" t="s">
        <v>90</v>
      </c>
      <c r="E47" s="177" t="n">
        <v>10</v>
      </c>
      <c r="F47" s="178" t="s">
        <v>90</v>
      </c>
      <c r="G47" s="177" t="s">
        <v>90</v>
      </c>
      <c r="H47" s="178" t="n">
        <v>158</v>
      </c>
      <c r="I47" s="177" t="n">
        <v>96</v>
      </c>
      <c r="J47" s="179" t="n">
        <v>3</v>
      </c>
      <c r="K47" s="180" t="s">
        <v>57</v>
      </c>
    </row>
    <row r="48" customFormat="false" ht="12.95" hidden="false" customHeight="true" outlineLevel="0" collapsed="false">
      <c r="A48" s="128" t="s">
        <v>223</v>
      </c>
      <c r="B48" s="176" t="s">
        <v>90</v>
      </c>
      <c r="C48" s="177" t="s">
        <v>90</v>
      </c>
      <c r="D48" s="178" t="n">
        <v>100</v>
      </c>
      <c r="E48" s="177" t="n">
        <v>100</v>
      </c>
      <c r="F48" s="178" t="s">
        <v>90</v>
      </c>
      <c r="G48" s="177" t="s">
        <v>90</v>
      </c>
      <c r="H48" s="178" t="n">
        <v>100</v>
      </c>
      <c r="I48" s="177" t="n">
        <v>100</v>
      </c>
      <c r="J48" s="179" t="n">
        <v>227</v>
      </c>
      <c r="K48" s="180" t="s">
        <v>57</v>
      </c>
    </row>
    <row r="49" customFormat="false" ht="12.95" hidden="false" customHeight="true" outlineLevel="0" collapsed="false">
      <c r="A49" s="128" t="s">
        <v>224</v>
      </c>
      <c r="B49" s="176" t="n">
        <v>180</v>
      </c>
      <c r="C49" s="177" t="n">
        <v>200</v>
      </c>
      <c r="D49" s="178" t="n">
        <v>20</v>
      </c>
      <c r="E49" s="177" t="n">
        <v>20</v>
      </c>
      <c r="F49" s="178" t="n">
        <v>5</v>
      </c>
      <c r="G49" s="177" t="n">
        <v>5</v>
      </c>
      <c r="H49" s="178" t="n">
        <v>205</v>
      </c>
      <c r="I49" s="177" t="n">
        <v>215</v>
      </c>
      <c r="J49" s="179" t="n">
        <v>147</v>
      </c>
      <c r="K49" s="180" t="s">
        <v>57</v>
      </c>
    </row>
    <row r="50" customFormat="false" ht="12.95" hidden="false" customHeight="true" outlineLevel="0" collapsed="false">
      <c r="A50" s="128" t="s">
        <v>225</v>
      </c>
      <c r="B50" s="176" t="n">
        <v>15</v>
      </c>
      <c r="C50" s="177" t="n">
        <v>50</v>
      </c>
      <c r="D50" s="178" t="n">
        <v>12</v>
      </c>
      <c r="E50" s="177" t="n">
        <v>20</v>
      </c>
      <c r="F50" s="178" t="s">
        <v>90</v>
      </c>
      <c r="G50" s="177" t="s">
        <v>90</v>
      </c>
      <c r="H50" s="178" t="n">
        <v>17</v>
      </c>
      <c r="I50" s="177" t="n">
        <v>70</v>
      </c>
      <c r="J50" s="179" t="n">
        <v>6</v>
      </c>
      <c r="K50" s="180" t="s">
        <v>57</v>
      </c>
    </row>
    <row r="51" customFormat="false" ht="12.95" hidden="false" customHeight="true" outlineLevel="0" collapsed="false">
      <c r="A51" s="128" t="s">
        <v>226</v>
      </c>
      <c r="B51" s="176" t="n">
        <v>2472</v>
      </c>
      <c r="C51" s="177" t="n">
        <v>2550</v>
      </c>
      <c r="D51" s="178" t="n">
        <v>1300</v>
      </c>
      <c r="E51" s="177" t="n">
        <v>1500</v>
      </c>
      <c r="F51" s="178" t="s">
        <v>90</v>
      </c>
      <c r="G51" s="177" t="s">
        <v>90</v>
      </c>
      <c r="H51" s="178" t="n">
        <v>3746</v>
      </c>
      <c r="I51" s="177" t="n">
        <v>3990</v>
      </c>
      <c r="J51" s="179" t="n">
        <v>34</v>
      </c>
      <c r="K51" s="180" t="s">
        <v>57</v>
      </c>
    </row>
    <row r="52" customFormat="false" ht="12.95" hidden="false" customHeight="true" outlineLevel="0" collapsed="false">
      <c r="A52" s="128" t="s">
        <v>227</v>
      </c>
      <c r="B52" s="176" t="s">
        <v>90</v>
      </c>
      <c r="C52" s="177" t="s">
        <v>90</v>
      </c>
      <c r="D52" s="178" t="n">
        <v>100</v>
      </c>
      <c r="E52" s="177" t="n">
        <v>100</v>
      </c>
      <c r="F52" s="178" t="s">
        <v>90</v>
      </c>
      <c r="G52" s="177" t="s">
        <v>90</v>
      </c>
      <c r="H52" s="178" t="n">
        <v>100</v>
      </c>
      <c r="I52" s="177" t="n">
        <v>100</v>
      </c>
      <c r="J52" s="179" t="n">
        <v>79</v>
      </c>
      <c r="K52" s="180" t="s">
        <v>57</v>
      </c>
    </row>
    <row r="53" customFormat="false" ht="12.95" hidden="false" customHeight="true" outlineLevel="0" collapsed="false">
      <c r="A53" s="128" t="s">
        <v>228</v>
      </c>
      <c r="B53" s="176" t="n">
        <v>1870</v>
      </c>
      <c r="C53" s="177" t="n">
        <v>1900</v>
      </c>
      <c r="D53" s="178" t="n">
        <v>1800</v>
      </c>
      <c r="E53" s="177" t="n">
        <v>1800</v>
      </c>
      <c r="F53" s="178" t="s">
        <v>90</v>
      </c>
      <c r="G53" s="177" t="s">
        <v>90</v>
      </c>
      <c r="H53" s="178" t="n">
        <v>1900</v>
      </c>
      <c r="I53" s="177" t="n">
        <v>1900</v>
      </c>
      <c r="J53" s="179" t="n">
        <v>97</v>
      </c>
      <c r="K53" s="180" t="s">
        <v>57</v>
      </c>
    </row>
    <row r="54" customFormat="false" ht="12.95" hidden="false" customHeight="true" outlineLevel="0" collapsed="false">
      <c r="A54" s="128" t="s">
        <v>229</v>
      </c>
      <c r="B54" s="176" t="n">
        <v>297</v>
      </c>
      <c r="C54" s="177" t="n">
        <v>300</v>
      </c>
      <c r="D54" s="178" t="n">
        <v>270</v>
      </c>
      <c r="E54" s="177" t="n">
        <v>280</v>
      </c>
      <c r="F54" s="178" t="s">
        <v>90</v>
      </c>
      <c r="G54" s="177" t="s">
        <v>90</v>
      </c>
      <c r="H54" s="178" t="n">
        <v>380</v>
      </c>
      <c r="I54" s="177" t="n">
        <v>380</v>
      </c>
      <c r="J54" s="179" t="n">
        <v>52</v>
      </c>
      <c r="K54" s="180" t="s">
        <v>57</v>
      </c>
    </row>
    <row r="55" customFormat="false" ht="12.95" hidden="false" customHeight="true" outlineLevel="0" collapsed="false">
      <c r="A55" s="128" t="s">
        <v>230</v>
      </c>
      <c r="B55" s="176" t="s">
        <v>90</v>
      </c>
      <c r="C55" s="177" t="s">
        <v>90</v>
      </c>
      <c r="D55" s="178" t="n">
        <v>255</v>
      </c>
      <c r="E55" s="177" t="n">
        <v>260</v>
      </c>
      <c r="F55" s="178" t="s">
        <v>90</v>
      </c>
      <c r="G55" s="177" t="s">
        <v>90</v>
      </c>
      <c r="H55" s="178" t="n">
        <v>255</v>
      </c>
      <c r="I55" s="177" t="n">
        <v>260</v>
      </c>
      <c r="J55" s="179" t="n">
        <v>214</v>
      </c>
      <c r="K55" s="180" t="s">
        <v>57</v>
      </c>
    </row>
    <row r="56" customFormat="false" ht="12.95" hidden="false" customHeight="true" outlineLevel="0" collapsed="false">
      <c r="A56" s="128" t="s">
        <v>231</v>
      </c>
      <c r="B56" s="176" t="n">
        <v>30</v>
      </c>
      <c r="C56" s="177" t="n">
        <v>30</v>
      </c>
      <c r="D56" s="178" t="n">
        <v>490</v>
      </c>
      <c r="E56" s="177" t="n">
        <v>490</v>
      </c>
      <c r="F56" s="178" t="s">
        <v>90</v>
      </c>
      <c r="G56" s="177" t="s">
        <v>90</v>
      </c>
      <c r="H56" s="178" t="n">
        <v>510</v>
      </c>
      <c r="I56" s="177" t="n">
        <v>510</v>
      </c>
      <c r="J56" s="179" t="n">
        <v>47</v>
      </c>
      <c r="K56" s="180" t="s">
        <v>57</v>
      </c>
    </row>
    <row r="57" customFormat="false" ht="12.95" hidden="false" customHeight="true" outlineLevel="0" collapsed="false">
      <c r="A57" s="128" t="s">
        <v>232</v>
      </c>
      <c r="B57" s="176" t="n">
        <v>120</v>
      </c>
      <c r="C57" s="177" t="n">
        <v>120</v>
      </c>
      <c r="D57" s="178" t="n">
        <v>180</v>
      </c>
      <c r="E57" s="177" t="n">
        <v>180</v>
      </c>
      <c r="F57" s="178" t="s">
        <v>90</v>
      </c>
      <c r="G57" s="177" t="s">
        <v>90</v>
      </c>
      <c r="H57" s="178" t="n">
        <v>200</v>
      </c>
      <c r="I57" s="177" t="n">
        <v>200</v>
      </c>
      <c r="J57" s="179" t="n">
        <v>77</v>
      </c>
      <c r="K57" s="180" t="s">
        <v>57</v>
      </c>
    </row>
    <row r="58" customFormat="false" ht="12.95" hidden="false" customHeight="true" outlineLevel="0" collapsed="false">
      <c r="A58" s="128" t="s">
        <v>233</v>
      </c>
      <c r="B58" s="176" t="n">
        <v>40</v>
      </c>
      <c r="C58" s="177" t="n">
        <v>50</v>
      </c>
      <c r="D58" s="178" t="n">
        <v>35</v>
      </c>
      <c r="E58" s="177" t="n">
        <v>40</v>
      </c>
      <c r="F58" s="178" t="s">
        <v>90</v>
      </c>
      <c r="G58" s="177" t="s">
        <v>90</v>
      </c>
      <c r="H58" s="178" t="n">
        <v>80</v>
      </c>
      <c r="I58" s="177" t="n">
        <v>90</v>
      </c>
      <c r="J58" s="179" t="n">
        <v>8</v>
      </c>
      <c r="K58" s="180" t="s">
        <v>57</v>
      </c>
    </row>
    <row r="59" customFormat="false" ht="12.95" hidden="false" customHeight="true" outlineLevel="0" collapsed="false">
      <c r="A59" s="128" t="s">
        <v>234</v>
      </c>
      <c r="B59" s="176" t="n">
        <v>20</v>
      </c>
      <c r="C59" s="177" t="n">
        <v>20</v>
      </c>
      <c r="D59" s="178" t="n">
        <v>10</v>
      </c>
      <c r="E59" s="177" t="n">
        <v>15</v>
      </c>
      <c r="F59" s="178" t="s">
        <v>90</v>
      </c>
      <c r="G59" s="177" t="s">
        <v>90</v>
      </c>
      <c r="H59" s="178" t="n">
        <v>30</v>
      </c>
      <c r="I59" s="177" t="n">
        <v>45</v>
      </c>
      <c r="J59" s="179" t="n">
        <v>2</v>
      </c>
      <c r="K59" s="180" t="s">
        <v>57</v>
      </c>
    </row>
    <row r="60" customFormat="false" ht="12.95" hidden="false" customHeight="true" outlineLevel="0" collapsed="false">
      <c r="A60" s="128" t="s">
        <v>235</v>
      </c>
      <c r="B60" s="176" t="n">
        <v>50</v>
      </c>
      <c r="C60" s="177" t="n">
        <v>50</v>
      </c>
      <c r="D60" s="178" t="n">
        <v>45</v>
      </c>
      <c r="E60" s="177" t="s">
        <v>90</v>
      </c>
      <c r="F60" s="178" t="s">
        <v>90</v>
      </c>
      <c r="G60" s="177" t="s">
        <v>90</v>
      </c>
      <c r="H60" s="178" t="n">
        <v>47</v>
      </c>
      <c r="I60" s="177" t="n">
        <v>50</v>
      </c>
      <c r="J60" s="179" t="n">
        <v>10</v>
      </c>
      <c r="K60" s="180" t="s">
        <v>57</v>
      </c>
    </row>
    <row r="61" customFormat="false" ht="12.95" hidden="false" customHeight="true" outlineLevel="0" collapsed="false">
      <c r="A61" s="128" t="s">
        <v>236</v>
      </c>
      <c r="B61" s="176" t="n">
        <v>1000</v>
      </c>
      <c r="C61" s="177" t="n">
        <v>1300</v>
      </c>
      <c r="D61" s="178" t="n">
        <v>266</v>
      </c>
      <c r="E61" s="177" t="n">
        <v>421</v>
      </c>
      <c r="F61" s="178" t="n">
        <v>7</v>
      </c>
      <c r="G61" s="177" t="n">
        <v>93</v>
      </c>
      <c r="H61" s="178" t="n">
        <v>1100</v>
      </c>
      <c r="I61" s="177" t="n">
        <v>1300</v>
      </c>
      <c r="J61" s="179" t="n">
        <v>119</v>
      </c>
      <c r="K61" s="180" t="s">
        <v>57</v>
      </c>
    </row>
    <row r="62" customFormat="false" ht="12.95" hidden="false" customHeight="true" outlineLevel="0" collapsed="false">
      <c r="A62" s="128" t="s">
        <v>237</v>
      </c>
      <c r="B62" s="176" t="n">
        <v>500</v>
      </c>
      <c r="C62" s="177" t="n">
        <v>600</v>
      </c>
      <c r="D62" s="178" t="n">
        <v>100</v>
      </c>
      <c r="E62" s="177" t="n">
        <v>150</v>
      </c>
      <c r="F62" s="178" t="n">
        <v>1000</v>
      </c>
      <c r="G62" s="177" t="n">
        <v>900</v>
      </c>
      <c r="H62" s="178" t="n">
        <v>500</v>
      </c>
      <c r="I62" s="177" t="n">
        <v>550</v>
      </c>
      <c r="J62" s="179" t="n">
        <v>111</v>
      </c>
      <c r="K62" s="180" t="s">
        <v>57</v>
      </c>
    </row>
    <row r="63" customFormat="false" ht="16.5" hidden="false" customHeight="true" outlineLevel="0" collapsed="false">
      <c r="A63" s="109" t="s">
        <v>238</v>
      </c>
      <c r="B63" s="201" t="n">
        <f aca="false">SUM(B38:B62)</f>
        <v>9712</v>
      </c>
      <c r="C63" s="202" t="n">
        <f aca="false">SUM(C38:C62)</f>
        <v>10416</v>
      </c>
      <c r="D63" s="203" t="n">
        <f aca="false">SUM(D38:D62)</f>
        <v>7731</v>
      </c>
      <c r="E63" s="202" t="n">
        <f aca="false">SUM(E38:E62)</f>
        <v>8156</v>
      </c>
      <c r="F63" s="203" t="n">
        <f aca="false">SUM(F38:F62)</f>
        <v>1773</v>
      </c>
      <c r="G63" s="202" t="n">
        <f aca="false">SUM(G38:G62)</f>
        <v>1828</v>
      </c>
      <c r="H63" s="203" t="n">
        <f aca="false">SUM(H38:H62)</f>
        <v>12551</v>
      </c>
      <c r="I63" s="204" t="n">
        <f aca="false">SUM(I38:I62)</f>
        <v>13181</v>
      </c>
      <c r="J63" s="203" t="n">
        <v>39</v>
      </c>
      <c r="K63" s="205" t="s">
        <v>57</v>
      </c>
    </row>
    <row r="64" customFormat="false" ht="18.75" hidden="false" customHeight="true" outlineLevel="0" collapsed="false">
      <c r="A64" s="115" t="s">
        <v>113</v>
      </c>
      <c r="B64" s="206" t="n">
        <f aca="false">SUM(B21,B27,B37,B63)</f>
        <v>68891</v>
      </c>
      <c r="C64" s="207" t="n">
        <f aca="false">SUM(C21,C27,C37,C63)</f>
        <v>74684</v>
      </c>
      <c r="D64" s="208" t="n">
        <f aca="false">SUM(D21,D27,D37,D63)</f>
        <v>17940</v>
      </c>
      <c r="E64" s="207" t="n">
        <f aca="false">SUM(E21,E27,E37,E63)</f>
        <v>15718</v>
      </c>
      <c r="F64" s="208" t="n">
        <f aca="false">SUM(F21,F27,F37,F63)</f>
        <v>5025</v>
      </c>
      <c r="G64" s="207" t="n">
        <f aca="false">SUM(G21,G27,G37,G63)</f>
        <v>4834</v>
      </c>
      <c r="H64" s="208" t="n">
        <v>74222</v>
      </c>
      <c r="I64" s="209" t="n">
        <f aca="false">SUM(I21,I27,I37,I63)</f>
        <v>82778</v>
      </c>
      <c r="J64" s="208" t="n">
        <v>102</v>
      </c>
      <c r="K64" s="210" t="s">
        <v>57</v>
      </c>
    </row>
    <row r="65" customFormat="false" ht="15" hidden="false" customHeight="true" outlineLevel="0" collapsed="false">
      <c r="A65" s="211" t="s">
        <v>179</v>
      </c>
      <c r="B65" s="6"/>
      <c r="C65" s="6"/>
      <c r="D65" s="6"/>
      <c r="E65" s="6"/>
      <c r="F65" s="6"/>
      <c r="G65" s="6"/>
      <c r="H65" s="6"/>
      <c r="I65" s="6"/>
      <c r="J65" s="6"/>
      <c r="K65" s="6"/>
    </row>
  </sheetData>
  <mergeCells count="27">
    <mergeCell ref="A1:K1"/>
    <mergeCell ref="J3:K3"/>
    <mergeCell ref="B4:C4"/>
    <mergeCell ref="D4:E4"/>
    <mergeCell ref="F4:G4"/>
    <mergeCell ref="H4:I4"/>
    <mergeCell ref="J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</mergeCells>
  <printOptions headings="false" gridLines="false" gridLinesSet="true" horizontalCentered="false" verticalCentered="false"/>
  <pageMargins left="0.409722222222222" right="0.390277777777778" top="0.759722222222222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9.88"/>
    <col collapsed="false" customWidth="true" hidden="false" outlineLevel="0" max="3" min="3" style="0" width="9.55"/>
    <col collapsed="false" customWidth="true" hidden="false" outlineLevel="0" max="6" min="4" style="0" width="8.32"/>
    <col collapsed="false" customWidth="true" hidden="false" outlineLevel="0" max="7" min="7" style="0" width="7.99"/>
    <col collapsed="false" customWidth="true" hidden="false" outlineLevel="0" max="8" min="8" style="0" width="9.77"/>
    <col collapsed="false" customWidth="true" hidden="false" outlineLevel="0" max="9" min="9" style="0" width="9.66"/>
    <col collapsed="false" customWidth="true" hidden="false" outlineLevel="0" max="10" min="10" style="0" width="7.77"/>
    <col collapsed="false" customWidth="true" hidden="false" outlineLevel="0" max="11" min="11" style="0" width="6.99"/>
  </cols>
  <sheetData>
    <row r="1" customFormat="false" ht="23.2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123" t="s">
        <v>147</v>
      </c>
      <c r="K3" s="6"/>
    </row>
    <row r="4" customFormat="false" ht="21" hidden="false" customHeight="true" outlineLevel="0" collapsed="false">
      <c r="A4" s="212" t="s">
        <v>116</v>
      </c>
      <c r="B4" s="213" t="s">
        <v>117</v>
      </c>
      <c r="C4" s="213"/>
      <c r="D4" s="214" t="s">
        <v>118</v>
      </c>
      <c r="E4" s="214"/>
      <c r="F4" s="214" t="s">
        <v>119</v>
      </c>
      <c r="G4" s="214"/>
      <c r="H4" s="214" t="s">
        <v>120</v>
      </c>
      <c r="I4" s="214"/>
      <c r="J4" s="215" t="s">
        <v>53</v>
      </c>
      <c r="K4" s="216"/>
    </row>
    <row r="5" customFormat="false" ht="12" hidden="false" customHeight="true" outlineLevel="0" collapsed="false">
      <c r="A5" s="126" t="s">
        <v>54</v>
      </c>
      <c r="B5" s="91" t="n">
        <v>99</v>
      </c>
      <c r="C5" s="217" t="n">
        <v>2000</v>
      </c>
      <c r="D5" s="91" t="n">
        <v>99</v>
      </c>
      <c r="E5" s="217" t="n">
        <v>2000</v>
      </c>
      <c r="F5" s="91" t="n">
        <v>99</v>
      </c>
      <c r="G5" s="217" t="n">
        <v>2000</v>
      </c>
      <c r="H5" s="91" t="n">
        <v>99</v>
      </c>
      <c r="I5" s="90" t="n">
        <v>2000</v>
      </c>
      <c r="J5" s="89" t="n">
        <v>99</v>
      </c>
      <c r="K5" s="92" t="n">
        <v>2000</v>
      </c>
    </row>
    <row r="6" customFormat="false" ht="13.5" hidden="false" customHeight="true" outlineLevel="0" collapsed="false">
      <c r="A6" s="127" t="s">
        <v>55</v>
      </c>
      <c r="B6" s="91"/>
      <c r="C6" s="217"/>
      <c r="D6" s="91"/>
      <c r="E6" s="217"/>
      <c r="F6" s="91"/>
      <c r="G6" s="217"/>
      <c r="H6" s="91"/>
      <c r="I6" s="90"/>
      <c r="J6" s="89"/>
      <c r="K6" s="92"/>
    </row>
    <row r="7" customFormat="false" ht="15.95" hidden="false" customHeight="true" outlineLevel="0" collapsed="false">
      <c r="A7" s="128" t="s">
        <v>26</v>
      </c>
      <c r="B7" s="176" t="n">
        <v>12644</v>
      </c>
      <c r="C7" s="177" t="n">
        <v>12612</v>
      </c>
      <c r="D7" s="178" t="n">
        <v>830</v>
      </c>
      <c r="E7" s="177" t="n">
        <v>840</v>
      </c>
      <c r="F7" s="178" t="n">
        <v>6015</v>
      </c>
      <c r="G7" s="177" t="n">
        <v>5500</v>
      </c>
      <c r="H7" s="178" t="n">
        <v>8009</v>
      </c>
      <c r="I7" s="177" t="n">
        <v>8464</v>
      </c>
      <c r="J7" s="179" t="n">
        <v>263</v>
      </c>
      <c r="K7" s="181" t="s">
        <v>57</v>
      </c>
    </row>
    <row r="8" customFormat="false" ht="15.95" hidden="false" customHeight="true" outlineLevel="0" collapsed="false">
      <c r="A8" s="69" t="s">
        <v>24</v>
      </c>
      <c r="B8" s="179" t="s">
        <v>90</v>
      </c>
      <c r="C8" s="183" t="s">
        <v>90</v>
      </c>
      <c r="D8" s="179" t="n">
        <v>12</v>
      </c>
      <c r="E8" s="183" t="n">
        <v>15</v>
      </c>
      <c r="F8" s="179" t="s">
        <v>90</v>
      </c>
      <c r="G8" s="183" t="s">
        <v>90</v>
      </c>
      <c r="H8" s="179" t="n">
        <v>12</v>
      </c>
      <c r="I8" s="183" t="n">
        <v>15</v>
      </c>
      <c r="J8" s="179" t="n">
        <v>1622</v>
      </c>
      <c r="K8" s="218" t="s">
        <v>57</v>
      </c>
    </row>
    <row r="9" customFormat="false" ht="15.95" hidden="false" customHeight="true" outlineLevel="0" collapsed="false">
      <c r="A9" s="69" t="s">
        <v>240</v>
      </c>
      <c r="B9" s="179"/>
      <c r="C9" s="183"/>
      <c r="D9" s="179"/>
      <c r="E9" s="183"/>
      <c r="F9" s="179"/>
      <c r="G9" s="183"/>
      <c r="H9" s="179"/>
      <c r="I9" s="183"/>
      <c r="J9" s="179"/>
      <c r="K9" s="218"/>
    </row>
    <row r="10" customFormat="false" ht="15.95" hidden="false" customHeight="true" outlineLevel="0" collapsed="false">
      <c r="A10" s="219" t="s">
        <v>241</v>
      </c>
      <c r="B10" s="176" t="n">
        <v>85952</v>
      </c>
      <c r="C10" s="177" t="n">
        <v>87856</v>
      </c>
      <c r="D10" s="178" t="n">
        <v>28742</v>
      </c>
      <c r="E10" s="177" t="n">
        <v>27784</v>
      </c>
      <c r="F10" s="178" t="n">
        <v>694</v>
      </c>
      <c r="G10" s="177" t="n">
        <v>450</v>
      </c>
      <c r="H10" s="178" t="n">
        <v>108426</v>
      </c>
      <c r="I10" s="177" t="n">
        <v>109528</v>
      </c>
      <c r="J10" s="179" t="n">
        <v>397</v>
      </c>
      <c r="K10" s="181" t="s">
        <v>57</v>
      </c>
    </row>
    <row r="11" customFormat="false" ht="15.95" hidden="false" customHeight="true" outlineLevel="0" collapsed="false">
      <c r="A11" s="162" t="s">
        <v>242</v>
      </c>
      <c r="B11" s="186" t="n">
        <f aca="false">SUM(B7:B10)</f>
        <v>98596</v>
      </c>
      <c r="C11" s="187" t="n">
        <f aca="false">SUM(C7:C10)</f>
        <v>100468</v>
      </c>
      <c r="D11" s="188" t="n">
        <f aca="false">SUM(D7:D10)</f>
        <v>29584</v>
      </c>
      <c r="E11" s="187" t="n">
        <f aca="false">SUM(E7:E10)</f>
        <v>28639</v>
      </c>
      <c r="F11" s="188" t="n">
        <f aca="false">SUM(F7:F10)</f>
        <v>6709</v>
      </c>
      <c r="G11" s="187" t="n">
        <f aca="false">SUM(G7:G10)</f>
        <v>5950</v>
      </c>
      <c r="H11" s="188" t="n">
        <f aca="false">SUM(H7:H10)</f>
        <v>116447</v>
      </c>
      <c r="I11" s="187" t="n">
        <f aca="false">SUM(I7:I10)</f>
        <v>118007</v>
      </c>
      <c r="J11" s="188" t="n">
        <v>384</v>
      </c>
      <c r="K11" s="189" t="s">
        <v>57</v>
      </c>
    </row>
    <row r="12" customFormat="false" ht="15.95" hidden="false" customHeight="true" outlineLevel="0" collapsed="false">
      <c r="A12" s="128" t="s">
        <v>243</v>
      </c>
      <c r="B12" s="176" t="s">
        <v>90</v>
      </c>
      <c r="C12" s="177" t="s">
        <v>90</v>
      </c>
      <c r="D12" s="178" t="n">
        <v>60</v>
      </c>
      <c r="E12" s="177" t="n">
        <v>65</v>
      </c>
      <c r="F12" s="178" t="s">
        <v>90</v>
      </c>
      <c r="G12" s="177" t="s">
        <v>90</v>
      </c>
      <c r="H12" s="178" t="n">
        <v>60</v>
      </c>
      <c r="I12" s="177" t="n">
        <v>65</v>
      </c>
      <c r="J12" s="179" t="n">
        <v>250</v>
      </c>
      <c r="K12" s="181" t="s">
        <v>57</v>
      </c>
    </row>
    <row r="13" customFormat="false" ht="15.95" hidden="false" customHeight="true" outlineLevel="0" collapsed="false">
      <c r="A13" s="128" t="s">
        <v>244</v>
      </c>
      <c r="B13" s="176" t="n">
        <v>1456</v>
      </c>
      <c r="C13" s="177" t="n">
        <v>1400</v>
      </c>
      <c r="D13" s="178" t="n">
        <v>3</v>
      </c>
      <c r="E13" s="177" t="s">
        <v>90</v>
      </c>
      <c r="F13" s="178" t="n">
        <v>250</v>
      </c>
      <c r="G13" s="177" t="n">
        <v>90</v>
      </c>
      <c r="H13" s="178" t="n">
        <v>1219</v>
      </c>
      <c r="I13" s="177" t="n">
        <v>1200</v>
      </c>
      <c r="J13" s="179" t="n">
        <v>340</v>
      </c>
      <c r="K13" s="181" t="s">
        <v>57</v>
      </c>
    </row>
    <row r="14" customFormat="false" ht="15.95" hidden="false" customHeight="true" outlineLevel="0" collapsed="false">
      <c r="A14" s="128" t="s">
        <v>245</v>
      </c>
      <c r="B14" s="176" t="n">
        <v>1031</v>
      </c>
      <c r="C14" s="177" t="n">
        <v>1064</v>
      </c>
      <c r="D14" s="178" t="n">
        <v>68</v>
      </c>
      <c r="E14" s="177" t="n">
        <v>50</v>
      </c>
      <c r="F14" s="178" t="s">
        <v>90</v>
      </c>
      <c r="G14" s="177" t="n">
        <v>50</v>
      </c>
      <c r="H14" s="178" t="n">
        <v>1099</v>
      </c>
      <c r="I14" s="177" t="n">
        <v>1060</v>
      </c>
      <c r="J14" s="179" t="n">
        <v>179</v>
      </c>
      <c r="K14" s="181" t="s">
        <v>57</v>
      </c>
    </row>
    <row r="15" customFormat="false" ht="15.95" hidden="false" customHeight="true" outlineLevel="0" collapsed="false">
      <c r="A15" s="128" t="s">
        <v>246</v>
      </c>
      <c r="B15" s="176" t="n">
        <v>1278</v>
      </c>
      <c r="C15" s="177" t="n">
        <v>1300</v>
      </c>
      <c r="D15" s="178" t="n">
        <v>140</v>
      </c>
      <c r="E15" s="177" t="n">
        <v>200</v>
      </c>
      <c r="F15" s="178" t="n">
        <v>5</v>
      </c>
      <c r="G15" s="177" t="s">
        <v>90</v>
      </c>
      <c r="H15" s="178" t="n">
        <v>1418</v>
      </c>
      <c r="I15" s="177" t="n">
        <v>1500</v>
      </c>
      <c r="J15" s="179" t="n">
        <v>128</v>
      </c>
      <c r="K15" s="181" t="s">
        <v>57</v>
      </c>
    </row>
    <row r="16" customFormat="false" ht="15.95" hidden="false" customHeight="true" outlineLevel="0" collapsed="false">
      <c r="A16" s="128" t="s">
        <v>247</v>
      </c>
      <c r="B16" s="176" t="n">
        <v>1100</v>
      </c>
      <c r="C16" s="177" t="n">
        <v>1200</v>
      </c>
      <c r="D16" s="178" t="n">
        <v>10</v>
      </c>
      <c r="E16" s="177" t="n">
        <v>15</v>
      </c>
      <c r="F16" s="178" t="n">
        <v>20</v>
      </c>
      <c r="G16" s="177" t="n">
        <v>30</v>
      </c>
      <c r="H16" s="178" t="n">
        <v>1100</v>
      </c>
      <c r="I16" s="177" t="n">
        <v>1200</v>
      </c>
      <c r="J16" s="179" t="n">
        <v>172</v>
      </c>
      <c r="K16" s="181" t="s">
        <v>57</v>
      </c>
    </row>
    <row r="17" customFormat="false" ht="15.95" hidden="false" customHeight="true" outlineLevel="0" collapsed="false">
      <c r="A17" s="128" t="s">
        <v>248</v>
      </c>
      <c r="B17" s="176" t="n">
        <v>32052</v>
      </c>
      <c r="C17" s="177" t="n">
        <v>31677</v>
      </c>
      <c r="D17" s="178" t="s">
        <v>90</v>
      </c>
      <c r="E17" s="177" t="s">
        <v>90</v>
      </c>
      <c r="F17" s="178" t="n">
        <v>2800</v>
      </c>
      <c r="G17" s="177" t="n">
        <v>2000</v>
      </c>
      <c r="H17" s="178" t="n">
        <v>29252</v>
      </c>
      <c r="I17" s="177" t="n">
        <v>29677</v>
      </c>
      <c r="J17" s="179" t="n">
        <v>300</v>
      </c>
      <c r="K17" s="181" t="s">
        <v>57</v>
      </c>
    </row>
    <row r="18" customFormat="false" ht="15.95" hidden="false" customHeight="true" outlineLevel="0" collapsed="false">
      <c r="A18" s="128" t="s">
        <v>249</v>
      </c>
      <c r="B18" s="176" t="n">
        <v>500</v>
      </c>
      <c r="C18" s="177" t="n">
        <v>600</v>
      </c>
      <c r="D18" s="178" t="n">
        <v>200</v>
      </c>
      <c r="E18" s="177" t="n">
        <v>300</v>
      </c>
      <c r="F18" s="178" t="s">
        <v>90</v>
      </c>
      <c r="G18" s="177" t="s">
        <v>90</v>
      </c>
      <c r="H18" s="178" t="n">
        <v>650</v>
      </c>
      <c r="I18" s="177" t="n">
        <v>670</v>
      </c>
      <c r="J18" s="179" t="n">
        <v>132</v>
      </c>
      <c r="K18" s="181" t="s">
        <v>57</v>
      </c>
    </row>
    <row r="19" customFormat="false" ht="15.95" hidden="false" customHeight="true" outlineLevel="0" collapsed="false">
      <c r="A19" s="128" t="s">
        <v>250</v>
      </c>
      <c r="B19" s="176" t="n">
        <v>807</v>
      </c>
      <c r="C19" s="177" t="n">
        <v>900</v>
      </c>
      <c r="D19" s="178" t="n">
        <v>480</v>
      </c>
      <c r="E19" s="177" t="n">
        <v>550</v>
      </c>
      <c r="F19" s="178" t="s">
        <v>90</v>
      </c>
      <c r="G19" s="177" t="s">
        <v>90</v>
      </c>
      <c r="H19" s="178" t="n">
        <v>837</v>
      </c>
      <c r="I19" s="177" t="n">
        <v>1000</v>
      </c>
      <c r="J19" s="179" t="n">
        <v>298</v>
      </c>
      <c r="K19" s="181" t="s">
        <v>57</v>
      </c>
    </row>
    <row r="20" customFormat="false" ht="15.95" hidden="false" customHeight="true" outlineLevel="0" collapsed="false">
      <c r="A20" s="162" t="s">
        <v>251</v>
      </c>
      <c r="B20" s="186" t="n">
        <f aca="false">SUM(B12:B19)</f>
        <v>38224</v>
      </c>
      <c r="C20" s="187" t="n">
        <f aca="false">SUM(C12:C19)</f>
        <v>38141</v>
      </c>
      <c r="D20" s="188" t="n">
        <f aca="false">SUM(D12:D19)</f>
        <v>961</v>
      </c>
      <c r="E20" s="187" t="n">
        <f aca="false">SUM(E12:E19)</f>
        <v>1180</v>
      </c>
      <c r="F20" s="188" t="n">
        <f aca="false">SUM(F12:F19)</f>
        <v>3075</v>
      </c>
      <c r="G20" s="187" t="n">
        <f aca="false">SUM(G12:G19)</f>
        <v>2170</v>
      </c>
      <c r="H20" s="188" t="n">
        <f aca="false">SUM(H12:H19)</f>
        <v>35635</v>
      </c>
      <c r="I20" s="187" t="n">
        <f aca="false">SUM(I12:I19)</f>
        <v>36372</v>
      </c>
      <c r="J20" s="188" t="n">
        <v>269</v>
      </c>
      <c r="K20" s="189" t="s">
        <v>57</v>
      </c>
    </row>
    <row r="21" customFormat="false" ht="15.95" hidden="false" customHeight="true" outlineLevel="0" collapsed="false">
      <c r="A21" s="128" t="s">
        <v>252</v>
      </c>
      <c r="B21" s="176" t="s">
        <v>90</v>
      </c>
      <c r="C21" s="177" t="s">
        <v>90</v>
      </c>
      <c r="D21" s="178" t="n">
        <v>160</v>
      </c>
      <c r="E21" s="177" t="n">
        <v>170</v>
      </c>
      <c r="F21" s="178" t="n">
        <v>75</v>
      </c>
      <c r="G21" s="177" t="s">
        <v>57</v>
      </c>
      <c r="H21" s="178" t="n">
        <v>85</v>
      </c>
      <c r="I21" s="177" t="n">
        <v>90</v>
      </c>
      <c r="J21" s="179" t="n">
        <v>269</v>
      </c>
      <c r="K21" s="181" t="s">
        <v>57</v>
      </c>
    </row>
    <row r="22" customFormat="false" ht="15.95" hidden="false" customHeight="true" outlineLevel="0" collapsed="false">
      <c r="A22" s="128" t="s">
        <v>253</v>
      </c>
      <c r="B22" s="176" t="n">
        <v>230</v>
      </c>
      <c r="C22" s="177" t="n">
        <v>268</v>
      </c>
      <c r="D22" s="178" t="n">
        <v>20</v>
      </c>
      <c r="E22" s="177" t="s">
        <v>57</v>
      </c>
      <c r="F22" s="178" t="n">
        <v>120</v>
      </c>
      <c r="G22" s="177" t="s">
        <v>57</v>
      </c>
      <c r="H22" s="178" t="n">
        <v>130</v>
      </c>
      <c r="I22" s="177" t="n">
        <v>150</v>
      </c>
      <c r="J22" s="179" t="n">
        <v>481</v>
      </c>
      <c r="K22" s="181" t="s">
        <v>57</v>
      </c>
    </row>
    <row r="23" customFormat="false" ht="15.95" hidden="false" customHeight="true" outlineLevel="0" collapsed="false">
      <c r="A23" s="128" t="s">
        <v>254</v>
      </c>
      <c r="B23" s="176" t="n">
        <v>1794</v>
      </c>
      <c r="C23" s="177" t="n">
        <v>1693</v>
      </c>
      <c r="D23" s="178" t="s">
        <v>90</v>
      </c>
      <c r="E23" s="177" t="s">
        <v>90</v>
      </c>
      <c r="F23" s="178" t="n">
        <v>864</v>
      </c>
      <c r="G23" s="177" t="n">
        <v>625</v>
      </c>
      <c r="H23" s="178" t="n">
        <v>1061</v>
      </c>
      <c r="I23" s="177" t="n">
        <v>1118</v>
      </c>
      <c r="J23" s="179" t="n">
        <v>95</v>
      </c>
      <c r="K23" s="181" t="s">
        <v>57</v>
      </c>
    </row>
    <row r="24" customFormat="false" ht="15.95" hidden="false" customHeight="true" outlineLevel="0" collapsed="false">
      <c r="A24" s="128" t="s">
        <v>255</v>
      </c>
      <c r="B24" s="176" t="s">
        <v>90</v>
      </c>
      <c r="C24" s="177" t="s">
        <v>90</v>
      </c>
      <c r="D24" s="178" t="n">
        <v>280</v>
      </c>
      <c r="E24" s="177" t="n">
        <v>290</v>
      </c>
      <c r="F24" s="178" t="s">
        <v>90</v>
      </c>
      <c r="G24" s="177" t="s">
        <v>90</v>
      </c>
      <c r="H24" s="178" t="n">
        <v>280</v>
      </c>
      <c r="I24" s="177" t="n">
        <v>290</v>
      </c>
      <c r="J24" s="179" t="n">
        <v>1148</v>
      </c>
      <c r="K24" s="181" t="s">
        <v>57</v>
      </c>
    </row>
    <row r="25" customFormat="false" ht="15.95" hidden="false" customHeight="true" outlineLevel="0" collapsed="false">
      <c r="A25" s="128" t="s">
        <v>256</v>
      </c>
      <c r="B25" s="176" t="n">
        <v>1900</v>
      </c>
      <c r="C25" s="177" t="n">
        <v>2000</v>
      </c>
      <c r="D25" s="178" t="n">
        <v>900</v>
      </c>
      <c r="E25" s="177" t="s">
        <v>57</v>
      </c>
      <c r="F25" s="178" t="s">
        <v>90</v>
      </c>
      <c r="G25" s="177" t="s">
        <v>90</v>
      </c>
      <c r="H25" s="178" t="n">
        <v>2400</v>
      </c>
      <c r="I25" s="177" t="n">
        <v>2450</v>
      </c>
      <c r="J25" s="179" t="n">
        <v>288</v>
      </c>
      <c r="K25" s="181" t="s">
        <v>57</v>
      </c>
    </row>
    <row r="26" customFormat="false" ht="15.95" hidden="false" customHeight="true" outlineLevel="0" collapsed="false">
      <c r="A26" s="220" t="s">
        <v>257</v>
      </c>
      <c r="B26" s="221"/>
      <c r="C26" s="222"/>
      <c r="D26" s="223"/>
      <c r="E26" s="222"/>
      <c r="F26" s="223"/>
      <c r="G26" s="222"/>
      <c r="H26" s="223"/>
      <c r="I26" s="222"/>
      <c r="J26" s="224"/>
      <c r="K26" s="225"/>
    </row>
    <row r="27" customFormat="false" ht="15.95" hidden="false" customHeight="true" outlineLevel="0" collapsed="false">
      <c r="A27" s="226" t="s">
        <v>258</v>
      </c>
      <c r="B27" s="227" t="s">
        <v>90</v>
      </c>
      <c r="C27" s="191" t="s">
        <v>90</v>
      </c>
      <c r="D27" s="192" t="n">
        <v>600</v>
      </c>
      <c r="E27" s="191" t="n">
        <v>650</v>
      </c>
      <c r="F27" s="192" t="s">
        <v>90</v>
      </c>
      <c r="G27" s="191" t="s">
        <v>90</v>
      </c>
      <c r="H27" s="192" t="n">
        <v>600</v>
      </c>
      <c r="I27" s="191" t="n">
        <v>650</v>
      </c>
      <c r="J27" s="193" t="n">
        <v>1053</v>
      </c>
      <c r="K27" s="194" t="s">
        <v>57</v>
      </c>
    </row>
    <row r="28" customFormat="false" ht="15.95" hidden="false" customHeight="true" outlineLevel="0" collapsed="false">
      <c r="A28" s="228" t="s">
        <v>259</v>
      </c>
      <c r="B28" s="229"/>
      <c r="C28" s="230"/>
      <c r="D28" s="231"/>
      <c r="E28" s="230"/>
      <c r="F28" s="231"/>
      <c r="G28" s="230"/>
      <c r="H28" s="231"/>
      <c r="I28" s="230"/>
      <c r="J28" s="232"/>
      <c r="K28" s="233"/>
    </row>
    <row r="29" customFormat="false" ht="15.95" hidden="false" customHeight="true" outlineLevel="0" collapsed="false">
      <c r="A29" s="226" t="s">
        <v>260</v>
      </c>
      <c r="B29" s="179" t="n">
        <v>620</v>
      </c>
      <c r="C29" s="183" t="s">
        <v>57</v>
      </c>
      <c r="D29" s="179" t="n">
        <v>500</v>
      </c>
      <c r="E29" s="183" t="s">
        <v>57</v>
      </c>
      <c r="F29" s="179" t="s">
        <v>57</v>
      </c>
      <c r="G29" s="183" t="s">
        <v>57</v>
      </c>
      <c r="H29" s="179" t="s">
        <v>57</v>
      </c>
      <c r="I29" s="183" t="s">
        <v>57</v>
      </c>
      <c r="J29" s="179" t="s">
        <v>57</v>
      </c>
      <c r="K29" s="218" t="s">
        <v>57</v>
      </c>
    </row>
    <row r="30" customFormat="false" ht="15.95" hidden="false" customHeight="true" outlineLevel="0" collapsed="false">
      <c r="A30" s="228" t="s">
        <v>261</v>
      </c>
      <c r="B30" s="179"/>
      <c r="C30" s="183"/>
      <c r="D30" s="179"/>
      <c r="E30" s="183"/>
      <c r="F30" s="179"/>
      <c r="G30" s="183"/>
      <c r="H30" s="179"/>
      <c r="I30" s="183"/>
      <c r="J30" s="179"/>
      <c r="K30" s="218"/>
    </row>
    <row r="31" customFormat="false" ht="15.95" hidden="false" customHeight="true" outlineLevel="0" collapsed="false">
      <c r="A31" s="128" t="s">
        <v>262</v>
      </c>
      <c r="B31" s="176" t="n">
        <v>100</v>
      </c>
      <c r="C31" s="177" t="n">
        <v>100</v>
      </c>
      <c r="D31" s="178" t="n">
        <v>800</v>
      </c>
      <c r="E31" s="177" t="s">
        <v>57</v>
      </c>
      <c r="F31" s="178" t="s">
        <v>90</v>
      </c>
      <c r="G31" s="177" t="s">
        <v>90</v>
      </c>
      <c r="H31" s="178" t="n">
        <v>900</v>
      </c>
      <c r="I31" s="177" t="n">
        <v>950</v>
      </c>
      <c r="J31" s="179" t="n">
        <v>115</v>
      </c>
      <c r="K31" s="181" t="s">
        <v>57</v>
      </c>
    </row>
    <row r="32" customFormat="false" ht="15.95" hidden="false" customHeight="true" outlineLevel="0" collapsed="false">
      <c r="A32" s="128" t="s">
        <v>263</v>
      </c>
      <c r="B32" s="176" t="n">
        <v>504</v>
      </c>
      <c r="C32" s="177" t="n">
        <v>521</v>
      </c>
      <c r="D32" s="178" t="n">
        <v>121</v>
      </c>
      <c r="E32" s="177" t="n">
        <v>95</v>
      </c>
      <c r="F32" s="178" t="s">
        <v>90</v>
      </c>
      <c r="G32" s="177" t="s">
        <v>57</v>
      </c>
      <c r="H32" s="178" t="n">
        <v>602</v>
      </c>
      <c r="I32" s="177" t="n">
        <v>655</v>
      </c>
      <c r="J32" s="179" t="n">
        <v>235</v>
      </c>
      <c r="K32" s="181" t="s">
        <v>57</v>
      </c>
    </row>
    <row r="33" customFormat="false" ht="15.95" hidden="false" customHeight="true" outlineLevel="0" collapsed="false">
      <c r="A33" s="234" t="s">
        <v>264</v>
      </c>
      <c r="B33" s="179" t="n">
        <v>620</v>
      </c>
      <c r="C33" s="183" t="n">
        <v>630</v>
      </c>
      <c r="D33" s="179" t="n">
        <v>500</v>
      </c>
      <c r="E33" s="183" t="n">
        <v>500</v>
      </c>
      <c r="F33" s="179" t="n">
        <v>6</v>
      </c>
      <c r="G33" s="183" t="s">
        <v>57</v>
      </c>
      <c r="H33" s="179" t="n">
        <v>600</v>
      </c>
      <c r="I33" s="183" t="n">
        <v>630</v>
      </c>
      <c r="J33" s="179" t="n">
        <v>714</v>
      </c>
      <c r="K33" s="218" t="s">
        <v>57</v>
      </c>
    </row>
    <row r="34" customFormat="false" ht="15.95" hidden="false" customHeight="true" outlineLevel="0" collapsed="false">
      <c r="A34" s="235" t="s">
        <v>265</v>
      </c>
      <c r="B34" s="179"/>
      <c r="C34" s="183"/>
      <c r="D34" s="179"/>
      <c r="E34" s="183"/>
      <c r="F34" s="179"/>
      <c r="G34" s="183"/>
      <c r="H34" s="179"/>
      <c r="I34" s="183"/>
      <c r="J34" s="179"/>
      <c r="K34" s="218"/>
    </row>
    <row r="35" customFormat="false" ht="15.95" hidden="false" customHeight="true" outlineLevel="0" collapsed="false">
      <c r="A35" s="226" t="s">
        <v>266</v>
      </c>
      <c r="B35" s="179" t="s">
        <v>90</v>
      </c>
      <c r="C35" s="183" t="s">
        <v>90</v>
      </c>
      <c r="D35" s="179" t="n">
        <v>35</v>
      </c>
      <c r="E35" s="183" t="n">
        <v>38</v>
      </c>
      <c r="F35" s="179" t="s">
        <v>90</v>
      </c>
      <c r="G35" s="183" t="s">
        <v>90</v>
      </c>
      <c r="H35" s="179" t="n">
        <v>35</v>
      </c>
      <c r="I35" s="183" t="n">
        <v>38</v>
      </c>
      <c r="J35" s="179" t="n">
        <v>814</v>
      </c>
      <c r="K35" s="218" t="s">
        <v>57</v>
      </c>
    </row>
    <row r="36" customFormat="false" ht="15.95" hidden="false" customHeight="true" outlineLevel="0" collapsed="false">
      <c r="A36" s="228" t="s">
        <v>267</v>
      </c>
      <c r="B36" s="179"/>
      <c r="C36" s="183"/>
      <c r="D36" s="179"/>
      <c r="E36" s="183"/>
      <c r="F36" s="179"/>
      <c r="G36" s="183"/>
      <c r="H36" s="179"/>
      <c r="I36" s="183"/>
      <c r="J36" s="179"/>
      <c r="K36" s="218"/>
    </row>
    <row r="37" customFormat="false" ht="15.95" hidden="false" customHeight="true" outlineLevel="0" collapsed="false">
      <c r="A37" s="128" t="s">
        <v>268</v>
      </c>
      <c r="B37" s="176" t="n">
        <v>1813</v>
      </c>
      <c r="C37" s="177" t="n">
        <v>1663</v>
      </c>
      <c r="D37" s="178" t="n">
        <v>609</v>
      </c>
      <c r="E37" s="177" t="n">
        <v>450</v>
      </c>
      <c r="F37" s="178" t="s">
        <v>90</v>
      </c>
      <c r="G37" s="177" t="s">
        <v>90</v>
      </c>
      <c r="H37" s="178" t="n">
        <v>2013</v>
      </c>
      <c r="I37" s="177" t="n">
        <v>2026</v>
      </c>
      <c r="J37" s="179" t="n">
        <v>517</v>
      </c>
      <c r="K37" s="181" t="s">
        <v>57</v>
      </c>
    </row>
    <row r="38" customFormat="false" ht="15.95" hidden="false" customHeight="true" outlineLevel="0" collapsed="false">
      <c r="A38" s="219" t="s">
        <v>269</v>
      </c>
      <c r="B38" s="176" t="s">
        <v>90</v>
      </c>
      <c r="C38" s="177" t="s">
        <v>90</v>
      </c>
      <c r="D38" s="178" t="n">
        <v>25</v>
      </c>
      <c r="E38" s="177" t="n">
        <v>28</v>
      </c>
      <c r="F38" s="178" t="s">
        <v>90</v>
      </c>
      <c r="G38" s="177" t="s">
        <v>90</v>
      </c>
      <c r="H38" s="178" t="n">
        <v>25</v>
      </c>
      <c r="I38" s="177" t="n">
        <v>28</v>
      </c>
      <c r="J38" s="179" t="n">
        <v>625</v>
      </c>
      <c r="K38" s="181" t="s">
        <v>57</v>
      </c>
    </row>
    <row r="39" customFormat="false" ht="15.95" hidden="false" customHeight="true" outlineLevel="0" collapsed="false">
      <c r="A39" s="128" t="s">
        <v>270</v>
      </c>
      <c r="B39" s="176" t="n">
        <v>688</v>
      </c>
      <c r="C39" s="177" t="n">
        <v>743</v>
      </c>
      <c r="D39" s="178" t="n">
        <v>15</v>
      </c>
      <c r="E39" s="177" t="n">
        <v>15</v>
      </c>
      <c r="F39" s="178" t="n">
        <v>360</v>
      </c>
      <c r="G39" s="177" t="n">
        <v>350</v>
      </c>
      <c r="H39" s="178" t="n">
        <v>343</v>
      </c>
      <c r="I39" s="177" t="n">
        <v>408</v>
      </c>
      <c r="J39" s="179" t="n">
        <v>266</v>
      </c>
      <c r="K39" s="181" t="s">
        <v>57</v>
      </c>
    </row>
    <row r="40" customFormat="false" ht="15.95" hidden="false" customHeight="true" outlineLevel="0" collapsed="false">
      <c r="A40" s="162" t="s">
        <v>271</v>
      </c>
      <c r="B40" s="186" t="n">
        <f aca="false">SUM(B21:B39)</f>
        <v>8269</v>
      </c>
      <c r="C40" s="187" t="n">
        <f aca="false">SUM(C21:C39)</f>
        <v>7618</v>
      </c>
      <c r="D40" s="188" t="n">
        <f aca="false">SUM(D21:D39)</f>
        <v>4565</v>
      </c>
      <c r="E40" s="187" t="n">
        <f aca="false">SUM(E21:E39)</f>
        <v>2236</v>
      </c>
      <c r="F40" s="188" t="n">
        <f aca="false">SUM(F21:F39)</f>
        <v>1425</v>
      </c>
      <c r="G40" s="187" t="n">
        <f aca="false">SUM(G21:G39)</f>
        <v>975</v>
      </c>
      <c r="H40" s="188" t="n">
        <f aca="false">SUM(H21:H39)</f>
        <v>9074</v>
      </c>
      <c r="I40" s="186" t="n">
        <f aca="false">SUM(I21:I39)</f>
        <v>9483</v>
      </c>
      <c r="J40" s="188" t="n">
        <v>243</v>
      </c>
      <c r="K40" s="189" t="s">
        <v>57</v>
      </c>
    </row>
    <row r="41" customFormat="false" ht="15.95" hidden="false" customHeight="true" outlineLevel="0" collapsed="false">
      <c r="A41" s="128" t="s">
        <v>272</v>
      </c>
      <c r="B41" s="176" t="n">
        <v>7187</v>
      </c>
      <c r="C41" s="177" t="n">
        <v>6121</v>
      </c>
      <c r="D41" s="178" t="n">
        <v>224</v>
      </c>
      <c r="E41" s="177" t="n">
        <v>215</v>
      </c>
      <c r="F41" s="178" t="n">
        <v>62</v>
      </c>
      <c r="G41" s="177" t="n">
        <v>43</v>
      </c>
      <c r="H41" s="178" t="n">
        <v>7291</v>
      </c>
      <c r="I41" s="177" t="n">
        <v>6221</v>
      </c>
      <c r="J41" s="179" t="n">
        <v>199</v>
      </c>
      <c r="K41" s="181" t="s">
        <v>57</v>
      </c>
    </row>
    <row r="42" customFormat="false" ht="15.95" hidden="false" customHeight="true" outlineLevel="0" collapsed="false">
      <c r="A42" s="128" t="s">
        <v>29</v>
      </c>
      <c r="B42" s="176" t="n">
        <v>40234</v>
      </c>
      <c r="C42" s="177" t="n">
        <v>39559</v>
      </c>
      <c r="D42" s="178" t="n">
        <v>155</v>
      </c>
      <c r="E42" s="177" t="n">
        <v>150</v>
      </c>
      <c r="F42" s="178" t="n">
        <v>222</v>
      </c>
      <c r="G42" s="177" t="n">
        <v>150</v>
      </c>
      <c r="H42" s="178" t="n">
        <v>40199</v>
      </c>
      <c r="I42" s="177" t="n">
        <v>39368</v>
      </c>
      <c r="J42" s="179" t="n">
        <v>243</v>
      </c>
      <c r="K42" s="181" t="s">
        <v>57</v>
      </c>
    </row>
    <row r="43" customFormat="false" ht="15.95" hidden="false" customHeight="true" outlineLevel="0" collapsed="false">
      <c r="A43" s="128" t="s">
        <v>273</v>
      </c>
      <c r="B43" s="176" t="n">
        <v>56</v>
      </c>
      <c r="C43" s="177" t="n">
        <v>55</v>
      </c>
      <c r="D43" s="178" t="n">
        <v>47</v>
      </c>
      <c r="E43" s="177" t="n">
        <v>50</v>
      </c>
      <c r="F43" s="178" t="s">
        <v>90</v>
      </c>
      <c r="G43" s="177" t="s">
        <v>90</v>
      </c>
      <c r="H43" s="178" t="n">
        <v>56</v>
      </c>
      <c r="I43" s="177" t="n">
        <v>55</v>
      </c>
      <c r="J43" s="179" t="n">
        <v>329</v>
      </c>
      <c r="K43" s="181" t="s">
        <v>57</v>
      </c>
    </row>
    <row r="44" customFormat="false" ht="15.95" hidden="false" customHeight="true" outlineLevel="0" collapsed="false">
      <c r="A44" s="128" t="s">
        <v>274</v>
      </c>
      <c r="B44" s="176" t="s">
        <v>90</v>
      </c>
      <c r="C44" s="177" t="s">
        <v>90</v>
      </c>
      <c r="D44" s="178" t="n">
        <v>70</v>
      </c>
      <c r="E44" s="177" t="n">
        <v>80</v>
      </c>
      <c r="F44" s="178" t="s">
        <v>90</v>
      </c>
      <c r="G44" s="177" t="s">
        <v>90</v>
      </c>
      <c r="H44" s="178" t="n">
        <v>70</v>
      </c>
      <c r="I44" s="177" t="n">
        <v>80</v>
      </c>
      <c r="J44" s="179" t="n">
        <v>81</v>
      </c>
      <c r="K44" s="181" t="s">
        <v>57</v>
      </c>
    </row>
    <row r="45" customFormat="false" ht="15.95" hidden="false" customHeight="true" outlineLevel="0" collapsed="false">
      <c r="A45" s="128" t="s">
        <v>275</v>
      </c>
      <c r="B45" s="176" t="n">
        <v>558</v>
      </c>
      <c r="C45" s="177" t="n">
        <v>550</v>
      </c>
      <c r="D45" s="178" t="n">
        <v>34</v>
      </c>
      <c r="E45" s="177" t="n">
        <v>10</v>
      </c>
      <c r="F45" s="178" t="s">
        <v>90</v>
      </c>
      <c r="G45" s="177" t="s">
        <v>90</v>
      </c>
      <c r="H45" s="178" t="n">
        <v>616</v>
      </c>
      <c r="I45" s="177" t="n">
        <v>650</v>
      </c>
      <c r="J45" s="179" t="n">
        <v>115</v>
      </c>
      <c r="K45" s="181" t="s">
        <v>57</v>
      </c>
    </row>
    <row r="46" customFormat="false" ht="15.95" hidden="false" customHeight="true" outlineLevel="0" collapsed="false">
      <c r="A46" s="128" t="s">
        <v>276</v>
      </c>
      <c r="B46" s="176" t="n">
        <v>70</v>
      </c>
      <c r="C46" s="177" t="n">
        <v>70</v>
      </c>
      <c r="D46" s="178" t="n">
        <v>40</v>
      </c>
      <c r="E46" s="177" t="s">
        <v>57</v>
      </c>
      <c r="F46" s="178" t="s">
        <v>90</v>
      </c>
      <c r="G46" s="177" t="s">
        <v>90</v>
      </c>
      <c r="H46" s="178" t="n">
        <v>85</v>
      </c>
      <c r="I46" s="177" t="n">
        <v>90</v>
      </c>
      <c r="J46" s="179" t="n">
        <v>202</v>
      </c>
      <c r="K46" s="181" t="s">
        <v>57</v>
      </c>
    </row>
    <row r="47" customFormat="false" ht="15.95" hidden="false" customHeight="true" outlineLevel="0" collapsed="false">
      <c r="A47" s="128" t="s">
        <v>277</v>
      </c>
      <c r="B47" s="176" t="n">
        <v>805</v>
      </c>
      <c r="C47" s="177" t="n">
        <v>800</v>
      </c>
      <c r="D47" s="178" t="n">
        <v>19</v>
      </c>
      <c r="E47" s="177" t="n">
        <v>150</v>
      </c>
      <c r="F47" s="178" t="n">
        <v>142</v>
      </c>
      <c r="G47" s="177" t="n">
        <v>50</v>
      </c>
      <c r="H47" s="178" t="n">
        <v>805</v>
      </c>
      <c r="I47" s="177" t="n">
        <v>900</v>
      </c>
      <c r="J47" s="179" t="n">
        <v>243</v>
      </c>
      <c r="K47" s="181" t="s">
        <v>57</v>
      </c>
    </row>
    <row r="48" customFormat="false" ht="15.95" hidden="false" customHeight="true" outlineLevel="0" collapsed="false">
      <c r="A48" s="128" t="s">
        <v>39</v>
      </c>
      <c r="B48" s="176" t="n">
        <v>6800</v>
      </c>
      <c r="C48" s="177" t="n">
        <v>6800</v>
      </c>
      <c r="D48" s="178" t="n">
        <v>39</v>
      </c>
      <c r="E48" s="177" t="s">
        <v>90</v>
      </c>
      <c r="F48" s="178" t="n">
        <v>3700</v>
      </c>
      <c r="G48" s="177" t="n">
        <v>4100</v>
      </c>
      <c r="H48" s="178" t="n">
        <v>4000</v>
      </c>
      <c r="I48" s="177" t="n">
        <v>4000</v>
      </c>
      <c r="J48" s="179" t="n">
        <v>195</v>
      </c>
      <c r="K48" s="181" t="s">
        <v>57</v>
      </c>
    </row>
    <row r="49" customFormat="false" ht="15.95" hidden="false" customHeight="true" outlineLevel="0" collapsed="false">
      <c r="A49" s="236" t="s">
        <v>278</v>
      </c>
      <c r="B49" s="237" t="n">
        <f aca="false">SUM(B41:B48)</f>
        <v>55710</v>
      </c>
      <c r="C49" s="238" t="n">
        <f aca="false">SUM(C41:C48)</f>
        <v>53955</v>
      </c>
      <c r="D49" s="237" t="n">
        <f aca="false">SUM(D41:D48)</f>
        <v>628</v>
      </c>
      <c r="E49" s="238" t="n">
        <f aca="false">SUM(E41:E48)</f>
        <v>655</v>
      </c>
      <c r="F49" s="237" t="n">
        <f aca="false">SUM(F41:F48)</f>
        <v>4126</v>
      </c>
      <c r="G49" s="238" t="n">
        <f aca="false">SUM(G41:G48)</f>
        <v>4343</v>
      </c>
      <c r="H49" s="237" t="n">
        <f aca="false">SUM(H41:H48)</f>
        <v>53122</v>
      </c>
      <c r="I49" s="238" t="n">
        <f aca="false">SUM(I41:I48)</f>
        <v>51364</v>
      </c>
      <c r="J49" s="237" t="n">
        <v>255</v>
      </c>
      <c r="K49" s="239" t="s">
        <v>57</v>
      </c>
    </row>
    <row r="50" customFormat="false" ht="15.95" hidden="false" customHeight="true" outlineLevel="0" collapsed="false">
      <c r="A50" s="240" t="s">
        <v>279</v>
      </c>
      <c r="B50" s="237"/>
      <c r="C50" s="238"/>
      <c r="D50" s="237"/>
      <c r="E50" s="238"/>
      <c r="F50" s="237"/>
      <c r="G50" s="238"/>
      <c r="H50" s="237"/>
      <c r="I50" s="238"/>
      <c r="J50" s="237"/>
      <c r="K50" s="239"/>
    </row>
    <row r="51" customFormat="false" ht="15.95" hidden="false" customHeight="true" outlineLevel="0" collapsed="false">
      <c r="A51" s="128" t="s">
        <v>280</v>
      </c>
      <c r="B51" s="176" t="n">
        <v>1072</v>
      </c>
      <c r="C51" s="177" t="n">
        <v>1100</v>
      </c>
      <c r="D51" s="178" t="n">
        <v>63</v>
      </c>
      <c r="E51" s="177" t="n">
        <v>100</v>
      </c>
      <c r="F51" s="178" t="n">
        <v>2</v>
      </c>
      <c r="G51" s="177" t="n">
        <v>50</v>
      </c>
      <c r="H51" s="178" t="n">
        <v>1213</v>
      </c>
      <c r="I51" s="177" t="n">
        <v>1300</v>
      </c>
      <c r="J51" s="179" t="n">
        <v>149</v>
      </c>
      <c r="K51" s="181" t="s">
        <v>57</v>
      </c>
    </row>
    <row r="52" customFormat="false" ht="15.95" hidden="false" customHeight="true" outlineLevel="0" collapsed="false">
      <c r="A52" s="128" t="s">
        <v>281</v>
      </c>
      <c r="B52" s="176" t="n">
        <v>3036</v>
      </c>
      <c r="C52" s="177" t="n">
        <v>3377</v>
      </c>
      <c r="D52" s="178" t="n">
        <v>184</v>
      </c>
      <c r="E52" s="177" t="n">
        <v>491</v>
      </c>
      <c r="F52" s="178" t="s">
        <v>90</v>
      </c>
      <c r="G52" s="177" t="s">
        <v>90</v>
      </c>
      <c r="H52" s="178" t="n">
        <v>3116</v>
      </c>
      <c r="I52" s="177" t="n">
        <v>3469</v>
      </c>
      <c r="J52" s="179" t="n">
        <v>207</v>
      </c>
      <c r="K52" s="181" t="s">
        <v>57</v>
      </c>
    </row>
    <row r="53" customFormat="false" ht="15.95" hidden="false" customHeight="true" outlineLevel="0" collapsed="false">
      <c r="A53" s="128" t="s">
        <v>282</v>
      </c>
      <c r="B53" s="176" t="n">
        <v>6677</v>
      </c>
      <c r="C53" s="177" t="n">
        <v>7100</v>
      </c>
      <c r="D53" s="178" t="n">
        <v>27</v>
      </c>
      <c r="E53" s="177" t="n">
        <v>35</v>
      </c>
      <c r="F53" s="178" t="n">
        <v>1918</v>
      </c>
      <c r="G53" s="177" t="n">
        <v>2136</v>
      </c>
      <c r="H53" s="178" t="n">
        <v>5083</v>
      </c>
      <c r="I53" s="177" t="n">
        <v>5403</v>
      </c>
      <c r="J53" s="179" t="n">
        <v>122</v>
      </c>
      <c r="K53" s="181" t="s">
        <v>57</v>
      </c>
    </row>
    <row r="54" customFormat="false" ht="15.95" hidden="false" customHeight="true" outlineLevel="0" collapsed="false">
      <c r="A54" s="128" t="s">
        <v>283</v>
      </c>
      <c r="B54" s="176" t="n">
        <v>2700</v>
      </c>
      <c r="C54" s="177" t="n">
        <v>2700</v>
      </c>
      <c r="D54" s="178" t="n">
        <v>50</v>
      </c>
      <c r="E54" s="177" t="s">
        <v>90</v>
      </c>
      <c r="F54" s="178" t="s">
        <v>90</v>
      </c>
      <c r="G54" s="177" t="s">
        <v>90</v>
      </c>
      <c r="H54" s="178" t="n">
        <v>2750</v>
      </c>
      <c r="I54" s="177" t="n">
        <v>2760</v>
      </c>
      <c r="J54" s="179" t="n">
        <v>222</v>
      </c>
      <c r="K54" s="181" t="s">
        <v>57</v>
      </c>
    </row>
    <row r="55" customFormat="false" ht="15.95" hidden="false" customHeight="true" outlineLevel="0" collapsed="false">
      <c r="A55" s="128" t="s">
        <v>284</v>
      </c>
      <c r="B55" s="176" t="n">
        <v>3799</v>
      </c>
      <c r="C55" s="177" t="n">
        <v>3687</v>
      </c>
      <c r="D55" s="178" t="n">
        <v>27</v>
      </c>
      <c r="E55" s="177" t="n">
        <v>30</v>
      </c>
      <c r="F55" s="178" t="n">
        <v>105</v>
      </c>
      <c r="G55" s="177" t="n">
        <v>100</v>
      </c>
      <c r="H55" s="178" t="n">
        <v>3744</v>
      </c>
      <c r="I55" s="177" t="n">
        <v>3646</v>
      </c>
      <c r="J55" s="179" t="n">
        <v>148</v>
      </c>
      <c r="K55" s="181" t="s">
        <v>57</v>
      </c>
    </row>
    <row r="56" customFormat="false" ht="15.95" hidden="false" customHeight="true" outlineLevel="0" collapsed="false">
      <c r="A56" s="109" t="s">
        <v>285</v>
      </c>
      <c r="B56" s="188" t="n">
        <f aca="false">SUM(B51:B55)</f>
        <v>17284</v>
      </c>
      <c r="C56" s="238" t="n">
        <f aca="false">SUM(C51:C55)</f>
        <v>17964</v>
      </c>
      <c r="D56" s="188" t="n">
        <f aca="false">SUM(D51:D55)</f>
        <v>351</v>
      </c>
      <c r="E56" s="238" t="n">
        <f aca="false">SUM(E51:E55)</f>
        <v>656</v>
      </c>
      <c r="F56" s="188" t="n">
        <f aca="false">SUM(F51:F55)</f>
        <v>2025</v>
      </c>
      <c r="G56" s="238" t="n">
        <f aca="false">SUM(G51:G55)</f>
        <v>2286</v>
      </c>
      <c r="H56" s="188" t="n">
        <f aca="false">SUM(H51:H55)</f>
        <v>15906</v>
      </c>
      <c r="I56" s="238" t="n">
        <f aca="false">SUM(I51:I55)</f>
        <v>16578</v>
      </c>
      <c r="J56" s="188" t="n">
        <v>155</v>
      </c>
      <c r="K56" s="239" t="s">
        <v>57</v>
      </c>
    </row>
    <row r="57" customFormat="false" ht="15.95" hidden="false" customHeight="true" outlineLevel="0" collapsed="false">
      <c r="A57" s="240" t="s">
        <v>286</v>
      </c>
      <c r="B57" s="188"/>
      <c r="C57" s="238"/>
      <c r="D57" s="188"/>
      <c r="E57" s="238"/>
      <c r="F57" s="188"/>
      <c r="G57" s="238"/>
      <c r="H57" s="188"/>
      <c r="I57" s="238"/>
      <c r="J57" s="188"/>
      <c r="K57" s="239"/>
    </row>
    <row r="58" customFormat="false" ht="15.95" hidden="false" customHeight="true" outlineLevel="0" collapsed="false">
      <c r="A58" s="241" t="s">
        <v>113</v>
      </c>
      <c r="B58" s="242" t="n">
        <f aca="false">SUM(B57,B56,B49,B50,B40,B20,B11)</f>
        <v>218083</v>
      </c>
      <c r="C58" s="243" t="n">
        <f aca="false">SUM(C57,C56,C49,C50,C40,C20,C11)</f>
        <v>218146</v>
      </c>
      <c r="D58" s="244" t="n">
        <f aca="false">SUM(D57,D56,D49,D50,D40,D20,D11)</f>
        <v>36089</v>
      </c>
      <c r="E58" s="243" t="n">
        <f aca="false">SUM(E57,E56,E49,E50,E40,E20,E11)</f>
        <v>33366</v>
      </c>
      <c r="F58" s="244" t="n">
        <f aca="false">SUM(F57,F56,F49,F50,F40,F20,F11)</f>
        <v>17360</v>
      </c>
      <c r="G58" s="243" t="n">
        <f aca="false">SUM(G57,G56,G49,G50,G40,G20,G11)</f>
        <v>15724</v>
      </c>
      <c r="H58" s="245" t="n">
        <f aca="false">SUM(H57,H56,H49,H50,H40,H20,H11)</f>
        <v>230184</v>
      </c>
      <c r="I58" s="243" t="n">
        <f aca="false">SUM(I57,I56,I49,I50,I40,I20,I11)</f>
        <v>231804</v>
      </c>
      <c r="J58" s="245" t="n">
        <v>284</v>
      </c>
      <c r="K58" s="246" t="s">
        <v>57</v>
      </c>
    </row>
    <row r="59" customFormat="false" ht="20.1" hidden="false" customHeight="true" outlineLevel="0" collapsed="false">
      <c r="A59" s="53" t="s">
        <v>114</v>
      </c>
      <c r="B59" s="6"/>
      <c r="C59" s="6"/>
      <c r="D59" s="6"/>
      <c r="E59" s="6"/>
      <c r="F59" s="6"/>
      <c r="G59" s="6"/>
      <c r="H59" s="6"/>
      <c r="I59" s="6"/>
      <c r="J59" s="6"/>
      <c r="K59" s="6"/>
    </row>
  </sheetData>
  <mergeCells count="75">
    <mergeCell ref="A1:K1"/>
    <mergeCell ref="B4:C4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</mergeCells>
  <printOptions headings="false" gridLines="false" gridLinesSet="true" horizontalCentered="false" verticalCentered="false"/>
  <pageMargins left="0.45" right="0.390277777777778" top="0.8" bottom="0.4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1.44"/>
    <col collapsed="false" customWidth="true" hidden="false" outlineLevel="0" max="4" min="3" style="0" width="11.77"/>
    <col collapsed="false" customWidth="true" hidden="false" outlineLevel="0" max="5" min="5" style="0" width="11.88"/>
    <col collapsed="false" customWidth="true" hidden="false" outlineLevel="0" max="6" min="6" style="0" width="11.44"/>
    <col collapsed="false" customWidth="true" hidden="false" outlineLevel="0" max="15" min="7" style="0" width="9.1"/>
  </cols>
  <sheetData>
    <row r="1" customFormat="false" ht="23.25" hidden="false" customHeight="true" outlineLevel="0" collapsed="false">
      <c r="A1" s="6"/>
      <c r="B1" s="6"/>
      <c r="C1" s="6"/>
      <c r="D1" s="6"/>
      <c r="E1" s="6"/>
      <c r="F1" s="6"/>
      <c r="G1" s="1" t="s">
        <v>287</v>
      </c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A2" s="53" t="s">
        <v>288</v>
      </c>
      <c r="B2" s="6"/>
      <c r="C2" s="6"/>
      <c r="D2" s="6"/>
      <c r="E2" s="6"/>
      <c r="F2" s="6"/>
      <c r="G2" s="247" t="s">
        <v>289</v>
      </c>
      <c r="H2" s="247"/>
      <c r="I2" s="247"/>
      <c r="J2" s="247"/>
      <c r="K2" s="247"/>
      <c r="L2" s="247"/>
      <c r="M2" s="247"/>
      <c r="N2" s="247"/>
      <c r="O2" s="247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9.5" hidden="false" customHeight="true" outlineLevel="0" collapsed="false">
      <c r="A4" s="248" t="s">
        <v>290</v>
      </c>
      <c r="B4" s="249" t="s">
        <v>4</v>
      </c>
      <c r="C4" s="249"/>
      <c r="D4" s="249"/>
      <c r="E4" s="6"/>
      <c r="F4" s="6"/>
      <c r="G4" s="250" t="s">
        <v>291</v>
      </c>
      <c r="H4" s="251"/>
      <c r="I4" s="251"/>
      <c r="J4" s="251"/>
      <c r="K4" s="251"/>
      <c r="L4" s="251"/>
      <c r="M4" s="251"/>
      <c r="N4" s="251"/>
      <c r="O4" s="6"/>
    </row>
    <row r="5" customFormat="false" ht="16.5" hidden="false" customHeight="true" outlineLevel="0" collapsed="false">
      <c r="A5" s="252" t="s">
        <v>54</v>
      </c>
      <c r="B5" s="253" t="n">
        <v>99</v>
      </c>
      <c r="C5" s="254" t="n">
        <v>2000</v>
      </c>
      <c r="D5" s="255"/>
      <c r="E5" s="6"/>
      <c r="F5" s="6"/>
      <c r="G5" s="250" t="s">
        <v>292</v>
      </c>
      <c r="H5" s="250"/>
      <c r="I5" s="250"/>
      <c r="J5" s="250"/>
      <c r="K5" s="250"/>
      <c r="L5" s="250"/>
      <c r="M5" s="250"/>
      <c r="N5" s="250"/>
      <c r="O5" s="250"/>
    </row>
    <row r="6" customFormat="false" ht="16.5" hidden="false" customHeight="true" outlineLevel="0" collapsed="false">
      <c r="A6" s="256" t="s">
        <v>55</v>
      </c>
      <c r="B6" s="257" t="s">
        <v>293</v>
      </c>
      <c r="C6" s="257" t="s">
        <v>293</v>
      </c>
      <c r="D6" s="257" t="s">
        <v>294</v>
      </c>
      <c r="E6" s="6"/>
      <c r="F6" s="6"/>
      <c r="G6" s="250"/>
      <c r="H6" s="250"/>
      <c r="I6" s="250"/>
      <c r="J6" s="250"/>
      <c r="K6" s="250"/>
      <c r="L6" s="250"/>
      <c r="M6" s="250"/>
      <c r="N6" s="250"/>
      <c r="O6" s="250"/>
    </row>
    <row r="7" customFormat="false" ht="16.5" hidden="false" customHeight="true" outlineLevel="0" collapsed="false">
      <c r="A7" s="258" t="s">
        <v>56</v>
      </c>
      <c r="B7" s="259" t="n">
        <v>270397</v>
      </c>
      <c r="C7" s="33" t="n">
        <v>279340</v>
      </c>
      <c r="D7" s="260" t="n">
        <f aca="false">C7/C$13</f>
        <v>0.169635933134269</v>
      </c>
      <c r="E7" s="261" t="n">
        <f aca="false">SUM(B7:C7)</f>
        <v>549737</v>
      </c>
      <c r="F7" s="6"/>
      <c r="G7" s="262" t="s">
        <v>295</v>
      </c>
      <c r="H7" s="250"/>
      <c r="I7" s="250"/>
      <c r="J7" s="250"/>
      <c r="K7" s="250"/>
      <c r="L7" s="250"/>
      <c r="M7" s="250"/>
      <c r="N7" s="250"/>
      <c r="O7" s="250"/>
    </row>
    <row r="8" customFormat="false" ht="16.5" hidden="false" customHeight="true" outlineLevel="0" collapsed="false">
      <c r="A8" s="263" t="s">
        <v>60</v>
      </c>
      <c r="B8" s="264" t="n">
        <v>43574</v>
      </c>
      <c r="C8" s="264" t="n">
        <v>47507</v>
      </c>
      <c r="D8" s="260" t="n">
        <f aca="false">C8/C$13</f>
        <v>0.0288497682945862</v>
      </c>
      <c r="E8" s="261" t="n">
        <f aca="false">SUM(B8:C8)</f>
        <v>91081</v>
      </c>
      <c r="F8" s="6"/>
      <c r="G8" s="250"/>
      <c r="H8" s="250"/>
      <c r="I8" s="250"/>
      <c r="J8" s="250"/>
      <c r="K8" s="250"/>
      <c r="L8" s="250"/>
      <c r="M8" s="250"/>
      <c r="N8" s="250"/>
      <c r="O8" s="250"/>
    </row>
    <row r="9" customFormat="false" ht="19.5" hidden="false" customHeight="true" outlineLevel="0" collapsed="false">
      <c r="A9" s="263" t="s">
        <v>61</v>
      </c>
      <c r="B9" s="264" t="n">
        <v>9103</v>
      </c>
      <c r="C9" s="264" t="n">
        <v>8815</v>
      </c>
      <c r="D9" s="260" t="n">
        <f aca="false">C9/C$13</f>
        <v>0.00535312075097938</v>
      </c>
      <c r="E9" s="261" t="n">
        <f aca="false">SUM(B9:C9)</f>
        <v>17918</v>
      </c>
      <c r="F9" s="6"/>
      <c r="G9" s="262" t="s">
        <v>296</v>
      </c>
      <c r="H9" s="250"/>
      <c r="I9" s="250"/>
      <c r="J9" s="250"/>
      <c r="K9" s="250"/>
      <c r="L9" s="250"/>
      <c r="M9" s="250"/>
      <c r="N9" s="250"/>
      <c r="O9" s="250"/>
    </row>
    <row r="10" customFormat="false" ht="19.5" hidden="false" customHeight="true" outlineLevel="0" collapsed="false">
      <c r="A10" s="263" t="s">
        <v>62</v>
      </c>
      <c r="B10" s="264" t="n">
        <v>993721</v>
      </c>
      <c r="C10" s="264" t="n">
        <v>1018161</v>
      </c>
      <c r="D10" s="260" t="n">
        <f aca="false">C10/C$13</f>
        <v>0.618302754048544</v>
      </c>
      <c r="E10" s="261" t="n">
        <f aca="false">SUM(B10:C10)</f>
        <v>2011882</v>
      </c>
      <c r="F10" s="6"/>
      <c r="G10" s="262" t="s">
        <v>297</v>
      </c>
      <c r="H10" s="250"/>
      <c r="I10" s="250"/>
      <c r="J10" s="250"/>
      <c r="K10" s="250"/>
      <c r="L10" s="250"/>
      <c r="M10" s="250"/>
      <c r="N10" s="250"/>
      <c r="O10" s="250"/>
    </row>
    <row r="11" customFormat="false" ht="20.25" hidden="false" customHeight="true" outlineLevel="0" collapsed="false">
      <c r="A11" s="263" t="s">
        <v>67</v>
      </c>
      <c r="B11" s="264" t="n">
        <v>68891</v>
      </c>
      <c r="C11" s="264" t="n">
        <v>74734</v>
      </c>
      <c r="D11" s="260" t="n">
        <f aca="false">C11/C$13</f>
        <v>0.0453840188546447</v>
      </c>
      <c r="E11" s="261" t="n">
        <f aca="false">SUM(B11:C11)</f>
        <v>143625</v>
      </c>
      <c r="F11" s="6"/>
      <c r="G11" s="262" t="s">
        <v>298</v>
      </c>
      <c r="H11" s="250"/>
      <c r="I11" s="250"/>
      <c r="J11" s="250"/>
      <c r="K11" s="250"/>
      <c r="L11" s="250"/>
      <c r="M11" s="250"/>
      <c r="N11" s="250"/>
      <c r="O11" s="250"/>
    </row>
    <row r="12" customFormat="false" ht="19.5" hidden="false" customHeight="true" outlineLevel="0" collapsed="false">
      <c r="A12" s="263" t="s">
        <v>72</v>
      </c>
      <c r="B12" s="264" t="n">
        <v>218083</v>
      </c>
      <c r="C12" s="264" t="n">
        <v>218146</v>
      </c>
      <c r="D12" s="260" t="n">
        <f aca="false">C12/C$13</f>
        <v>0.132474404916977</v>
      </c>
      <c r="E12" s="261" t="n">
        <f aca="false">SUM(B12:C12)</f>
        <v>436229</v>
      </c>
      <c r="F12" s="6"/>
      <c r="G12" s="262" t="s">
        <v>299</v>
      </c>
      <c r="H12" s="250"/>
      <c r="I12" s="250"/>
      <c r="J12" s="250"/>
      <c r="K12" s="250"/>
      <c r="L12" s="250"/>
      <c r="M12" s="250"/>
      <c r="N12" s="250"/>
      <c r="O12" s="250"/>
    </row>
    <row r="13" customFormat="false" ht="20.25" hidden="false" customHeight="true" outlineLevel="0" collapsed="false">
      <c r="A13" s="265" t="s">
        <v>79</v>
      </c>
      <c r="B13" s="266" t="n">
        <f aca="false">SUM(B7:B12)</f>
        <v>1603769</v>
      </c>
      <c r="C13" s="266" t="n">
        <f aca="false">SUM(C7:C12)</f>
        <v>1646703</v>
      </c>
      <c r="D13" s="267" t="n">
        <f aca="false">C13/C$13</f>
        <v>1</v>
      </c>
      <c r="E13" s="261" t="n">
        <f aca="false">SUM(E7:E12)</f>
        <v>3250472</v>
      </c>
      <c r="F13" s="6"/>
      <c r="G13" s="250"/>
      <c r="H13" s="250"/>
      <c r="I13" s="250"/>
      <c r="J13" s="250"/>
      <c r="K13" s="250"/>
      <c r="L13" s="250"/>
      <c r="M13" s="250"/>
      <c r="N13" s="250"/>
      <c r="O13" s="250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250"/>
      <c r="H14" s="250"/>
      <c r="I14" s="250"/>
      <c r="J14" s="250"/>
      <c r="K14" s="250"/>
      <c r="L14" s="250"/>
      <c r="M14" s="250"/>
      <c r="N14" s="250"/>
      <c r="O14" s="250"/>
    </row>
    <row r="15" customFormat="false" ht="18.75" hidden="false" customHeight="true" outlineLevel="0" collapsed="false">
      <c r="A15" s="6"/>
      <c r="B15" s="6"/>
      <c r="C15" s="6"/>
      <c r="D15" s="6"/>
      <c r="E15" s="6"/>
      <c r="F15" s="6"/>
      <c r="G15" s="250"/>
      <c r="H15" s="250"/>
      <c r="I15" s="250"/>
      <c r="J15" s="250"/>
      <c r="K15" s="250"/>
      <c r="L15" s="250"/>
      <c r="M15" s="250"/>
      <c r="N15" s="250"/>
      <c r="O15" s="250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4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4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4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4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4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4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4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4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4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4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4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4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4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4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4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4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4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4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4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4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</sheetData>
  <mergeCells count="3">
    <mergeCell ref="G1:O1"/>
    <mergeCell ref="G2:O2"/>
    <mergeCell ref="B4:D4"/>
  </mergeCells>
  <printOptions headings="false" gridLines="false" gridLinesSet="true" horizontalCentered="false" verticalCentered="false"/>
  <pageMargins left="0.45" right="0.559722222222222" top="1.0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3:48:56Z</dcterms:created>
  <dc:creator>박원석</dc:creator>
  <dc:description/>
  <dc:language>en-US</dc:language>
  <cp:lastModifiedBy>박원석</cp:lastModifiedBy>
  <cp:lastPrinted>2002-12-17T00:12:34Z</cp:lastPrinted>
  <dcterms:modified xsi:type="dcterms:W3CDTF">2002-12-23T11:13:33Z</dcterms:modified>
  <cp:revision>0</cp:revision>
  <dc:subject/>
  <dc:title/>
</cp:coreProperties>
</file>